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2"/>
  </bookViews>
  <sheets>
    <sheet name="計畫經費彙總表21" sheetId="1" state="visible" r:id="rId2"/>
    <sheet name="人事費22" sheetId="2" state="visible" r:id="rId3"/>
    <sheet name="加班記錄23" sheetId="3" state="visible" r:id="rId4"/>
    <sheet name="顧問24" sheetId="4" state="visible" r:id="rId5"/>
    <sheet name="工時記錄表25" sheetId="5" state="visible" r:id="rId6"/>
    <sheet name="材料費26" sheetId="6" state="visible" r:id="rId7"/>
    <sheet name="設備使用費27" sheetId="7" state="visible" r:id="rId8"/>
    <sheet name="設備使用記錄表28" sheetId="8" state="visible" r:id="rId9"/>
    <sheet name="設備維護費29" sheetId="9" state="visible" r:id="rId10"/>
    <sheet name="技術購買費30" sheetId="10" state="visible" r:id="rId11"/>
    <sheet name="委託研究費31" sheetId="11" state="visible" r:id="rId12"/>
    <sheet name="委託勞務費32" sheetId="12" state="visible" r:id="rId13"/>
    <sheet name="專利申請費" sheetId="13" state="visible" r:id="rId14"/>
    <sheet name="國內差旅費33" sheetId="14" state="visible" r:id="rId15"/>
  </sheets>
  <definedNames>
    <definedName function="false" hidden="false" localSheetId="1" name="_xlnm.Print_Area" vbProcedure="false">人事費22!$1:$19</definedName>
    <definedName function="false" hidden="false" localSheetId="2" name="_xlnm.Print_Area" vbProcedure="false">加班記錄23!$A$2:$J$15</definedName>
    <definedName function="false" hidden="false" localSheetId="13" name="_xlnm.Print_Area" vbProcedure="false">國內差旅費33!$A$1:$N$21</definedName>
    <definedName function="false" hidden="false" localSheetId="11" name="_xlnm.Print_Area" vbProcedure="false">委託勞務費32!$A$1:$H$22</definedName>
    <definedName function="false" hidden="false" localSheetId="10" name="_xlnm.Print_Area" vbProcedure="false">委託研究費31!$A$1:$G$22</definedName>
    <definedName function="false" hidden="false" localSheetId="12" name="_xlnm.Print_Area" vbProcedure="false">專利申請費!$A$1:$G$21</definedName>
    <definedName function="false" hidden="false" localSheetId="4" name="_xlnm.Print_Area" vbProcedure="false">工時記錄表25!$A$1:$AJ$27</definedName>
    <definedName function="false" hidden="false" localSheetId="9" name="_xlnm.Print_Area" vbProcedure="false">技術購買費30!$A$1:$G$22</definedName>
    <definedName function="false" hidden="false" localSheetId="5" name="_xlnm.Print_Area" vbProcedure="false">材料費26!$A$1:$J$33</definedName>
    <definedName function="false" hidden="false" localSheetId="0" name="_xlnm.Print_Area" vbProcedure="false">計畫經費彙總表21!$1:$29</definedName>
    <definedName function="false" hidden="false" localSheetId="7" name="_xlnm.Print_Area" vbProcedure="false">設備使用記錄表28!$B$1:$AL$22</definedName>
    <definedName function="false" hidden="false" localSheetId="6" name="_xlnm.Print_Area" vbProcedure="false">設備使用費27!$A$1:$L$29</definedName>
    <definedName function="false" hidden="false" localSheetId="8" name="_xlnm.Print_Area" vbProcedure="false">設備維護費29!$A$1:$M$23</definedName>
    <definedName function="false" hidden="false" localSheetId="3" name="_xlnm.Print_Area" vbProcedure="false">顧問24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2">
  <si>
    <t xml:space="preserve">公司名稱</t>
  </si>
  <si>
    <r>
      <rPr>
        <b val="true"/>
        <sz val="18"/>
        <rFont val="Noto Sans"/>
        <family val="2"/>
      </rPr>
      <t xml:space="preserve">經費累計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應按月編制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0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0</t>
    </r>
    <r>
      <rPr>
        <sz val="14"/>
        <rFont val="Noto Sans"/>
        <family val="2"/>
      </rPr>
      <t xml:space="preserve">日至 </t>
    </r>
    <r>
      <rPr>
        <sz val="14"/>
        <rFont val="標楷體"/>
        <family val="4"/>
        <charset val="136"/>
      </rPr>
      <t xml:space="preserve">0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0</t>
    </r>
    <r>
      <rPr>
        <sz val="14"/>
        <rFont val="Noto Sans"/>
        <family val="2"/>
      </rPr>
      <t xml:space="preserve">日</t>
    </r>
  </si>
  <si>
    <t xml:space="preserve">金額單位：元</t>
  </si>
  <si>
    <t xml:space="preserve">計畫預算數</t>
  </si>
  <si>
    <r>
      <rPr>
        <b val="true"/>
        <sz val="12"/>
        <color rgb="FFFF0000"/>
        <rFont val="Noto Sans"/>
        <family val="2"/>
      </rPr>
      <t xml:space="preserve">上期累計支用數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列印時請隱藏此欄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  本期支用數</t>
  </si>
  <si>
    <t xml:space="preserve"> 累計支用數</t>
  </si>
  <si>
    <t xml:space="preserve">預算科目</t>
  </si>
  <si>
    <t xml:space="preserve">補助款</t>
  </si>
  <si>
    <t xml:space="preserve">自籌款</t>
  </si>
  <si>
    <t xml:space="preserve">小計</t>
  </si>
  <si>
    <t xml:space="preserve">一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研發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二、消耗性器材及原材料費</t>
  </si>
  <si>
    <t xml:space="preserve">三、研發設備使用費</t>
  </si>
  <si>
    <t xml:space="preserve">四、研發設備維護費</t>
  </si>
  <si>
    <t xml:space="preserve">五、技術移轉費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技術或智慧財產權購買費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委託研究費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委託勞務費</t>
    </r>
  </si>
  <si>
    <t xml:space="preserve">六、專利申請費</t>
  </si>
  <si>
    <t xml:space="preserve">七、差旅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國內差旅費</t>
    </r>
  </si>
  <si>
    <t xml:space="preserve">合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金額以元為單位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  <r>
      <rPr>
        <sz val="10"/>
        <rFont val="Noto Sans"/>
        <family val="2"/>
      </rPr>
      <t xml:space="preserve">補助款及自籌款出現</t>
    </r>
    <r>
      <rPr>
        <sz val="10"/>
        <rFont val="標楷體"/>
        <family val="4"/>
        <charset val="136"/>
      </rPr>
      <t xml:space="preserve">#DIV/0!</t>
    </r>
    <r>
      <rPr>
        <sz val="10"/>
        <rFont val="Noto Sans"/>
        <family val="2"/>
      </rPr>
      <t xml:space="preserve">之欄位請填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</t>
    </r>
    <r>
      <rPr>
        <sz val="10"/>
        <rFont val="Noto Sans"/>
        <family val="2"/>
      </rPr>
      <t xml:space="preserve">請填寫綠色填滿之欄位，電腦會自動編列小計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列印時請隱藏「上期累計支用數」之欄位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填表人：</t>
  </si>
  <si>
    <t xml:space="preserve">（請蓋章或簽名）</t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研發人員薪資計算表  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研發人員姓  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薪
</t>
    </r>
    <r>
      <rPr>
        <b val="true"/>
        <sz val="18"/>
        <rFont val="Times New Roman"/>
        <family val="1"/>
      </rPr>
      <t xml:space="preserve">A</t>
    </r>
  </si>
  <si>
    <r>
      <rPr>
        <b val="true"/>
        <sz val="18"/>
        <rFont val="Noto Sans"/>
        <family val="2"/>
      </rPr>
      <t xml:space="preserve">職務加給或
技術津貼
</t>
    </r>
    <r>
      <rPr>
        <b val="true"/>
        <sz val="18"/>
        <rFont val="Times New Roman"/>
        <family val="1"/>
      </rPr>
      <t xml:space="preserve">B</t>
    </r>
  </si>
  <si>
    <r>
      <rPr>
        <b val="true"/>
        <sz val="18"/>
        <rFont val="Noto Sans"/>
        <family val="2"/>
      </rPr>
      <t xml:space="preserve">主管加給
</t>
    </r>
    <r>
      <rPr>
        <b val="true"/>
        <sz val="18"/>
        <rFont val="Times New Roman"/>
        <family val="1"/>
      </rPr>
      <t xml:space="preserve">C</t>
    </r>
  </si>
  <si>
    <r>
      <rPr>
        <b val="true"/>
        <sz val="18"/>
        <rFont val="Noto Sans"/>
        <family val="2"/>
      </rPr>
      <t xml:space="preserve">月薪小計
</t>
    </r>
    <r>
      <rPr>
        <b val="true"/>
        <sz val="18"/>
        <rFont val="Times New Roman"/>
        <family val="1"/>
      </rPr>
      <t xml:space="preserve">D=A+B+C</t>
    </r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Times New Roman"/>
        <family val="1"/>
      </rPr>
      <t xml:space="preserve">1)
I</t>
    </r>
  </si>
  <si>
    <r>
      <rPr>
        <b val="true"/>
        <sz val="18"/>
        <rFont val="Noto Sans"/>
        <family val="2"/>
      </rPr>
      <t xml:space="preserve">可列入本計畫之薪餉</t>
    </r>
    <r>
      <rPr>
        <b val="true"/>
        <sz val="18"/>
        <rFont val="Times New Roman"/>
        <family val="1"/>
      </rPr>
      <t xml:space="preserve">J=D*I</t>
    </r>
  </si>
  <si>
    <r>
      <rPr>
        <b val="true"/>
        <sz val="18"/>
        <rFont val="Noto Sans"/>
        <family val="2"/>
      </rPr>
      <t xml:space="preserve">本計畫加班費
</t>
    </r>
    <r>
      <rPr>
        <b val="true"/>
        <sz val="18"/>
        <rFont val="Times New Roman"/>
        <family val="1"/>
      </rPr>
      <t xml:space="preserve">K</t>
    </r>
  </si>
  <si>
    <r>
      <rPr>
        <b val="true"/>
        <sz val="18"/>
        <rFont val="Noto Sans"/>
        <family val="2"/>
      </rPr>
      <t xml:space="preserve">應計入本計畫薪資
</t>
    </r>
    <r>
      <rPr>
        <b val="true"/>
        <sz val="18"/>
        <rFont val="Times New Roman"/>
        <family val="1"/>
      </rPr>
      <t xml:space="preserve">L=J+K</t>
    </r>
  </si>
  <si>
    <r>
      <rPr>
        <sz val="18"/>
        <rFont val="Times New Roman"/>
        <family val="1"/>
      </rPr>
      <t xml:space="preserve">1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2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3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4.</t>
    </r>
    <r>
      <rPr>
        <sz val="18"/>
        <rFont val="標楷體"/>
        <family val="4"/>
        <charset val="136"/>
      </rPr>
      <t xml:space="preserve">×××</t>
    </r>
  </si>
  <si>
    <t xml:space="preserve">合   計</t>
  </si>
  <si>
    <r>
      <rPr>
        <sz val="18"/>
        <color rgb="FF000000"/>
        <rFont val="Noto Sans"/>
        <family val="2"/>
      </rPr>
      <t xml:space="preserve">註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：投入比率應與工時記錄表合計當月份一致。每月投入比率以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為上限。</t>
    </r>
  </si>
  <si>
    <r>
      <rPr>
        <sz val="18"/>
        <color rgb="FFFF0000"/>
        <rFont val="Noto Sans"/>
        <family val="2"/>
      </rPr>
      <t xml:space="preserve">註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：帳務查核時應備妥下列文件備查</t>
    </r>
    <r>
      <rPr>
        <sz val="18"/>
        <color rgb="FFFF0000"/>
        <rFont val="標楷體"/>
        <family val="4"/>
        <charset val="136"/>
      </rPr>
      <t xml:space="preserve">:1.</t>
    </r>
    <r>
      <rPr>
        <sz val="18"/>
        <color rgb="FFFF0000"/>
        <rFont val="Noto Sans"/>
        <family val="2"/>
      </rPr>
      <t xml:space="preserve">薪資結構、加班費之計算發放。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證明支付薪資金額之文件，</t>
    </r>
  </si>
  <si>
    <r>
      <rPr>
        <sz val="18"/>
        <color rgb="FFFF0000"/>
        <rFont val="Noto Sans"/>
        <family val="2"/>
      </rPr>
      <t xml:space="preserve">     包括：（</t>
    </r>
    <r>
      <rPr>
        <sz val="18"/>
        <color rgb="FFFF0000"/>
        <rFont val="標楷體"/>
        <family val="4"/>
        <charset val="136"/>
      </rPr>
      <t xml:space="preserve">1</t>
    </r>
    <r>
      <rPr>
        <sz val="18"/>
        <color rgb="FFFF0000"/>
        <rFont val="Noto Sans"/>
        <family val="2"/>
      </rPr>
      <t xml:space="preserve">）薪資清冊；（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）＊銀行轉帳記錄；</t>
    </r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工時記錄。</t>
    </r>
    <r>
      <rPr>
        <sz val="18"/>
        <color rgb="FFFF0000"/>
        <rFont val="標楷體"/>
        <family val="4"/>
        <charset val="136"/>
      </rPr>
      <t xml:space="preserve">4.</t>
    </r>
    <r>
      <rPr>
        <sz val="18"/>
        <color rgb="FFFF0000"/>
        <rFont val="Noto Sans"/>
        <family val="2"/>
      </rPr>
      <t xml:space="preserve">加班記錄。</t>
    </r>
  </si>
  <si>
    <r>
      <rPr>
        <b val="true"/>
        <sz val="18"/>
        <rFont val="標楷體"/>
        <family val="4"/>
        <charset val="136"/>
      </rPr>
      <t xml:space="preserve">CITD</t>
    </r>
    <r>
      <rPr>
        <b val="true"/>
        <sz val="18"/>
        <rFont val="Noto Sans"/>
        <family val="2"/>
      </rPr>
      <t xml:space="preserve">計畫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研發人員加班記錄表  </t>
    </r>
    <r>
      <rPr>
        <b val="true"/>
        <sz val="18"/>
        <rFont val="標楷體"/>
        <family val="4"/>
        <charset val="136"/>
      </rPr>
      <t xml:space="preserve">(××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加班事由</t>
  </si>
  <si>
    <t xml:space="preserve">加班時數</t>
  </si>
  <si>
    <t xml:space="preserve">加班費計算公式</t>
  </si>
  <si>
    <t xml:space="preserve">本計畫之加班費</t>
  </si>
  <si>
    <t xml:space="preserve">研發人員簽名</t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顧問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姓名</t>
  </si>
  <si>
    <t xml:space="preserve">傳票日期</t>
  </si>
  <si>
    <t xml:space="preserve">傳票編號</t>
  </si>
  <si>
    <t xml:space="preserve">金額</t>
  </si>
  <si>
    <t xml:space="preserve">合    計</t>
  </si>
  <si>
    <r>
      <rPr>
        <sz val="12"/>
        <rFont val="Times New Roman"/>
        <family val="1"/>
      </rPr>
      <t xml:space="preserve">1.</t>
    </r>
    <r>
      <rPr>
        <sz val="12"/>
        <rFont val="標楷體"/>
        <family val="4"/>
        <charset val="136"/>
      </rPr>
      <t xml:space="preserve">×××</t>
    </r>
  </si>
  <si>
    <r>
      <rPr>
        <sz val="12"/>
        <rFont val="Times New Roman"/>
        <family val="1"/>
      </rPr>
      <t xml:space="preserve">2.</t>
    </r>
    <r>
      <rPr>
        <sz val="12"/>
        <rFont val="標楷體"/>
        <family val="4"/>
        <charset val="136"/>
      </rPr>
      <t xml:space="preserve">×××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領款收據（應書明受領事由、受領人名、地址、身份證編號，由受領人簽名或蓋章）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證明支付金額之文件</t>
    </r>
    <r>
      <rPr>
        <sz val="10"/>
        <color rgb="FFFF0000"/>
        <rFont val="Times New Roman"/>
        <family val="1"/>
      </rPr>
      <t xml:space="preserve">(ex:</t>
    </r>
    <r>
      <rPr>
        <sz val="10"/>
        <color rgb="FFFF0000"/>
        <rFont val="Noto Sans"/>
        <family val="2"/>
      </rPr>
      <t xml:space="preserve">銀行匯款單據</t>
    </r>
    <r>
      <rPr>
        <sz val="10"/>
        <color rgb="FFFF0000"/>
        <rFont val="Times New Roman"/>
        <family val="1"/>
      </rPr>
      <t xml:space="preserve">)
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顧問任職單位同意函。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工時記錄表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合計</t>
  </si>
  <si>
    <t xml:space="preserve">正常工作時數</t>
  </si>
  <si>
    <t xml:space="preserve">投入
比率</t>
  </si>
  <si>
    <t xml:space="preserve">簽名欄</t>
  </si>
  <si>
    <r>
      <rPr>
        <sz val="10"/>
        <rFont val="Times New Roman"/>
        <family val="1"/>
      </rPr>
      <t xml:space="preserve">1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2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3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4.</t>
    </r>
    <r>
      <rPr>
        <sz val="10"/>
        <rFont val="標楷體"/>
        <family val="4"/>
        <charset val="136"/>
      </rPr>
      <t xml:space="preserve">×××</t>
    </r>
  </si>
  <si>
    <t xml:space="preserve">5.×××</t>
  </si>
  <si>
    <t xml:space="preserve">6.×××</t>
  </si>
  <si>
    <t xml:space="preserve">7.×××</t>
  </si>
  <si>
    <t xml:space="preserve">8.×××</t>
  </si>
  <si>
    <t xml:space="preserve">9.×××</t>
  </si>
  <si>
    <t xml:space="preserve">10.×××</t>
  </si>
  <si>
    <t xml:space="preserve">11.×××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請假不論事由，請假時數均不得列入投入工時計算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Times New Roman"/>
        <family val="1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請計畫人員確認工時記錄後於簽名欄位簽名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消耗性器材及原材料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日期</t>
  </si>
  <si>
    <t xml:space="preserve">傳票號碼</t>
  </si>
  <si>
    <r>
      <rPr>
        <b val="true"/>
        <sz val="12"/>
        <rFont val="Noto Sans"/>
        <family val="2"/>
      </rPr>
      <t xml:space="preserve">發票日期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日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發票編號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單號</t>
    </r>
    <r>
      <rPr>
        <b val="true"/>
        <sz val="12"/>
        <rFont val="標楷體"/>
        <family val="4"/>
        <charset val="136"/>
      </rPr>
      <t xml:space="preserve">)</t>
    </r>
  </si>
  <si>
    <t xml:space="preserve">供應商</t>
  </si>
  <si>
    <r>
      <rPr>
        <b val="true"/>
        <sz val="12"/>
        <rFont val="Noto Sans"/>
        <family val="2"/>
      </rPr>
      <t xml:space="preserve">品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r>
      <rPr>
        <b val="true"/>
        <sz val="12"/>
        <rFont val="Noto Sans"/>
        <family val="2"/>
      </rPr>
      <t xml:space="preserve">對照計畫書所列項目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數量</t>
  </si>
  <si>
    <r>
      <rPr>
        <b val="true"/>
        <sz val="12"/>
        <rFont val="Noto Sans"/>
        <family val="2"/>
      </rPr>
      <t xml:space="preserve">單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材料明細或分攤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營業稅</t>
    </r>
    <r>
      <rPr>
        <b val="true"/>
        <sz val="12"/>
        <rFont val="Times New Roman"/>
        <family val="1"/>
      </rPr>
      <t xml:space="preserve">)</t>
    </r>
  </si>
  <si>
    <t xml:space="preserve">105.5.20</t>
  </si>
  <si>
    <t xml:space="preserve">105.5.13</t>
  </si>
  <si>
    <t xml:space="preserve">AB12345678</t>
  </si>
  <si>
    <t xml:space="preserve">××</t>
  </si>
  <si>
    <t xml:space="preserve">齒輪</t>
  </si>
  <si>
    <t xml:space="preserve">模具製作材料</t>
  </si>
  <si>
    <t xml:space="preserve">105.5.25</t>
  </si>
  <si>
    <t xml:space="preserve">105.5.18</t>
  </si>
  <si>
    <t xml:space="preserve">AB13145676</t>
  </si>
  <si>
    <t xml:space="preserve">鋼材</t>
  </si>
  <si>
    <t xml:space="preserve">傳動軸材料</t>
  </si>
  <si>
    <t xml:space="preserve">合                             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「對照計畫書所列項目」名稱需與計畫書所列之材料項目名稱一致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「品名」請依發票填寫所列項目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如屬公司共通性材料領用，發票日期、發票號碼請改填寫領料單日期、領料單號碼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為專案計畫採購者應提供統一發票、收據或進口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、及內部轉帳傳票、請購單、採購單及驗收單足以證明之憑證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自共通性器材領料應提供：領料單、材料明細帳或分攤表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涉及外幣支付時應附當時之外幣匯率表。
</t>
    </r>
  </si>
  <si>
    <r>
      <rPr>
        <b val="true"/>
        <sz val="16"/>
        <rFont val="Times New Roman"/>
        <family val="1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1)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財產編號</t>
  </si>
  <si>
    <t xml:space="preserve">設備名稱</t>
  </si>
  <si>
    <t xml:space="preserve">對照計畫書所列項目</t>
  </si>
  <si>
    <t xml:space="preserve">取得日期</t>
  </si>
  <si>
    <r>
      <rPr>
        <b val="true"/>
        <sz val="10"/>
        <rFont val="Noto Sans"/>
        <family val="2"/>
      </rPr>
      <t xml:space="preserve">購入成本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單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A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A2</t>
    </r>
  </si>
  <si>
    <t xml:space="preserve">剩餘使用月數</t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A3=A1*A2*/</t>
    </r>
    <r>
      <rPr>
        <b val="true"/>
        <sz val="9"/>
        <rFont val="Noto Sans"/>
        <family val="2"/>
      </rPr>
      <t xml:space="preserve">剩餘使用月數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A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A5=A3*A4</t>
    </r>
  </si>
  <si>
    <t xml:space="preserve">(1)8800015</t>
  </si>
  <si>
    <t xml:space="preserve">成型機</t>
  </si>
  <si>
    <t xml:space="preserve">88.01.15</t>
  </si>
  <si>
    <t xml:space="preserve">(2)8900032</t>
  </si>
  <si>
    <t xml:space="preserve">磨石機</t>
  </si>
  <si>
    <t xml:space="preserve">89.07.22</t>
  </si>
  <si>
    <t xml:space="preserve">(3)8900033</t>
  </si>
  <si>
    <t xml:space="preserve">加工機</t>
  </si>
  <si>
    <t xml:space="preserve">89.07.25</t>
  </si>
  <si>
    <r>
      <rPr>
        <b val="true"/>
        <sz val="12"/>
        <rFont val="Noto Sans"/>
        <family val="2"/>
      </rPr>
      <t xml:space="preserve">     小           計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Times New Roman"/>
        <family val="1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2)---</t>
    </r>
    <r>
      <rPr>
        <b val="true"/>
        <sz val="16"/>
        <rFont val="Noto Sans"/>
        <family val="2"/>
      </rPr>
      <t xml:space="preserve">新購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B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B2</t>
    </r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B3=B1*B2*/60
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B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B5=B3*B4</t>
    </r>
  </si>
  <si>
    <t xml:space="preserve">(1)9702011</t>
  </si>
  <si>
    <t xml:space="preserve">電腦</t>
  </si>
  <si>
    <t xml:space="preserve">105.5.03</t>
  </si>
  <si>
    <t xml:space="preserve">(2)9702025</t>
  </si>
  <si>
    <t xml:space="preserve">射出機</t>
  </si>
  <si>
    <t xml:space="preserve">105.5.06</t>
  </si>
  <si>
    <r>
      <rPr>
        <b val="true"/>
        <sz val="12"/>
        <rFont val="Noto Sans"/>
        <family val="2"/>
      </rPr>
      <t xml:space="preserve"> 小             計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合           計</t>
    </r>
    <r>
      <rPr>
        <b val="true"/>
        <sz val="12"/>
        <rFont val="標楷體"/>
        <family val="4"/>
        <charset val="136"/>
      </rPr>
      <t xml:space="preserve">(A+B)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 「舊有設備」及「新購設備」之名稱應與計畫書所列相符並依上表分開填列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「本期投入比率」應依據設備使用記錄表實際投入比率一致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新購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請購單、採購單、驗收單、統一發票或收據、進口報關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舊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財產目錄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研發設備使用記錄表。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若為分攤，應附分攤表及原始憑證影本。
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設備使用記錄表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正常使用時數</t>
  </si>
  <si>
    <t xml:space="preserve">舊有設備</t>
  </si>
  <si>
    <t xml:space="preserve">新購設備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當月正常使用總時數與人員上班時數相同；</t>
    </r>
    <r>
      <rPr>
        <sz val="10"/>
        <color rgb="FFFF0000"/>
        <rFont val="Noto Sans"/>
        <family val="2"/>
      </rPr>
      <t xml:space="preserve">若設備為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開機者，則以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</t>
    </r>
    <r>
      <rPr>
        <sz val="10"/>
        <color rgb="FFFF0000"/>
        <rFont val="標楷體"/>
        <family val="4"/>
        <charset val="136"/>
      </rPr>
      <t xml:space="preserve">*</t>
    </r>
    <r>
      <rPr>
        <sz val="10"/>
        <color rgb="FFFF0000"/>
        <rFont val="Noto Sans"/>
        <family val="2"/>
      </rPr>
      <t xml:space="preserve">當月日數，計算當月正常使用總時數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標楷體"/>
        <family val="4"/>
        <charset val="136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攤提設備名稱請參照計畫書所編列設備。</t>
    </r>
  </si>
  <si>
    <r>
      <rPr>
        <b val="true"/>
        <sz val="16"/>
        <rFont val="Times New Roman"/>
        <family val="1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維護費</t>
    </r>
    <r>
      <rPr>
        <b val="true"/>
        <sz val="16"/>
        <rFont val="Times New Roman"/>
        <family val="1"/>
      </rPr>
      <t xml:space="preserve">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購入成本</t>
  </si>
  <si>
    <t xml:space="preserve">發票日期</t>
  </si>
  <si>
    <t xml:space="preserve">發票編號</t>
  </si>
  <si>
    <t xml:space="preserve">品名</t>
  </si>
  <si>
    <t xml:space="preserve">單位</t>
  </si>
  <si>
    <t xml:space="preserve">105.05.06</t>
  </si>
  <si>
    <t xml:space="preserve">105.05.03</t>
  </si>
  <si>
    <t xml:space="preserve">CD200102</t>
  </si>
  <si>
    <t xml:space="preserve">螺絲</t>
  </si>
  <si>
    <t xml:space="preserve">個</t>
  </si>
  <si>
    <t xml:space="preserve">EF200305</t>
  </si>
  <si>
    <t xml:space="preserve">模具材料</t>
  </si>
  <si>
    <r>
      <rPr>
        <b val="true"/>
        <sz val="12"/>
        <rFont val="Noto Sans"/>
        <family val="2"/>
      </rPr>
      <t xml:space="preserve">小 計</t>
    </r>
    <r>
      <rPr>
        <b val="true"/>
        <sz val="12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所列報之維護設備應與計畫書所列相符，並應出具維修廠商憑證，且所列維護費之金額應與原始憑證、費用分攤表相符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營業稅不得報支。新增設備保固期間內不得列報維護費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若屬廠商自行維修之設備，維護費列報不得超出原始購入成本之</t>
    </r>
    <r>
      <rPr>
        <sz val="10"/>
        <color rgb="FF000000"/>
        <rFont val="Times New Roman"/>
        <family val="1"/>
      </rPr>
      <t xml:space="preserve">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請購單、驗收單、維護合約、發票或收據等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屬自行維修性質者應提供「設備維修時間記錄表」及相關自行維修成本計算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若為分攤，應附分攤表及原始憑證影本。</t>
    </r>
    <r>
      <rPr>
        <sz val="10"/>
        <color rgb="FFFF0000"/>
        <rFont val="標楷體"/>
        <family val="4"/>
        <charset val="136"/>
      </rPr>
      <t xml:space="preserve">4.</t>
    </r>
    <r>
      <rPr>
        <sz val="10"/>
        <color rgb="FFFF0000"/>
        <rFont val="Noto Sans"/>
        <family val="2"/>
      </rPr>
      <t xml:space="preserve">涉及外幣支付時應附當時之外幣 匯率表。
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技術或智慧財產購買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項目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對象：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合約期間</t>
    </r>
    <r>
      <rPr>
        <b val="true"/>
        <sz val="12"/>
        <rFont val="Times New Roman"/>
        <family val="1"/>
      </rPr>
      <t xml:space="preserve">: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~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合約總額：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付款方式：</t>
    </r>
  </si>
  <si>
    <r>
      <rPr>
        <sz val="12"/>
        <rFont val="Noto Sans"/>
        <family val="2"/>
      </rPr>
      <t xml:space="preserve">金額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付款期數</t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期</t>
    </r>
  </si>
  <si>
    <t xml:space="preserve">AV23182456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技術授權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期</t>
    </r>
  </si>
  <si>
    <t xml:space="preserve">EW86973745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專利購買</t>
    </r>
  </si>
  <si>
    <t xml:space="preserve">合       計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技術購買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技術購買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委託研究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技術研究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專案研究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委託研究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研究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委託勞務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模具製造、加工</t>
  </si>
  <si>
    <t xml:space="preserve">軟體設計開發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委託勞務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勞務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專利申請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專利申請案件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付款方式：</t>
    </r>
  </si>
  <si>
    <t xml:space="preserve">收據日期</t>
  </si>
  <si>
    <t xml:space="preserve">收據編號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專利申請之項目應與計畫書所列相符，金額應與原始憑證（如：經濟部智慧財產局自行收納款項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官方受理申請文件及專利申請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經濟部智慧財產局自行收納款項收據收據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標楷體"/>
        <family val="4"/>
        <charset val="136"/>
      </rPr>
      <t xml:space="preserve">CITD</t>
    </r>
    <r>
      <rPr>
        <b val="true"/>
        <sz val="16"/>
        <rFont val="Noto Sans"/>
        <family val="2"/>
      </rPr>
      <t xml:space="preserve">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國內差旅費</t>
    </r>
    <r>
      <rPr>
        <b val="true"/>
        <sz val="16"/>
        <rFont val="標楷體"/>
        <family val="4"/>
        <charset val="136"/>
      </rPr>
      <t xml:space="preserve">(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額單元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</t>
    </r>
  </si>
  <si>
    <t xml:space="preserve">職稱</t>
  </si>
  <si>
    <t xml:space="preserve">出差期間</t>
  </si>
  <si>
    <t xml:space="preserve">天數</t>
  </si>
  <si>
    <t xml:space="preserve">地點</t>
  </si>
  <si>
    <t xml:space="preserve">事  由</t>
  </si>
  <si>
    <t xml:space="preserve">機票</t>
  </si>
  <si>
    <t xml:space="preserve">車資</t>
  </si>
  <si>
    <t xml:space="preserve">住宿費</t>
  </si>
  <si>
    <t xml:space="preserve">膳雜費</t>
  </si>
  <si>
    <t xml:space="preserve">其他</t>
  </si>
  <si>
    <t xml:space="preserve">1.×××</t>
  </si>
  <si>
    <t xml:space="preserve">經理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-15</t>
    </r>
    <r>
      <rPr>
        <sz val="10"/>
        <rFont val="Noto Sans"/>
        <family val="2"/>
      </rPr>
      <t xml:space="preserve">日</t>
    </r>
  </si>
  <si>
    <t xml:space="preserve">塑膠中心</t>
  </si>
  <si>
    <t xml:space="preserve">討論技術規格</t>
  </si>
  <si>
    <t xml:space="preserve">2.×××</t>
  </si>
  <si>
    <t xml:space="preserve">工程師</t>
  </si>
  <si>
    <t xml:space="preserve">    合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出差人員僅限本計畫所列</t>
    </r>
    <r>
      <rPr>
        <sz val="10"/>
        <color rgb="FFFF0000"/>
        <rFont val="Noto Sans"/>
        <family val="2"/>
      </rPr>
      <t xml:space="preserve">研發</t>
    </r>
    <r>
      <rPr>
        <sz val="10"/>
        <rFont val="Noto Sans"/>
        <family val="2"/>
      </rPr>
      <t xml:space="preserve">人員，且出差地點應為本計畫技術移轉單位或聯盟成員所在地點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差旅費之膳雜費計算應不超過營利事業所得稅查核準則規定。 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：</t>
    </r>
    <r>
      <rPr>
        <sz val="10"/>
        <color rgb="FFFF0000"/>
        <rFont val="標楷體"/>
        <family val="4"/>
        <charset val="136"/>
      </rPr>
      <t xml:space="preserve">1.</t>
    </r>
    <r>
      <rPr>
        <sz val="10"/>
        <color rgb="FFFF0000"/>
        <rFont val="Noto Sans"/>
        <family val="2"/>
      </rPr>
      <t xml:space="preserve">搭乘飛機，應檢附機票票根或登機證存根及旅行業代收轉付收據；其餘交通費，應檢附原始單據或旅行業代收轉付收據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火車、汽車之車資，准以經手人之證明為憑；惟包租計程車應取具車行證明及經手人或出差人證明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住宿費收據或發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出差報銷單及公司差旅費報銷規定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NT$&quot;#,##0;[RED]&quot;-NT$&quot;#,##0"/>
    <numFmt numFmtId="166" formatCode="_(* #,##0_);_(* \(#,##0\);_(* \-_);_(@_)"/>
    <numFmt numFmtId="167" formatCode="_-* #,##0_-;\-* #,##0_-;_-* \-_-;_-@_-"/>
    <numFmt numFmtId="168" formatCode="#,##0_);[RED]\(#,##0\)"/>
    <numFmt numFmtId="169" formatCode="0.0%"/>
    <numFmt numFmtId="170" formatCode="General"/>
    <numFmt numFmtId="171" formatCode="_(* #,##0.00_);_(* \(#,##0.00\);_(* \-??_);_(@_)"/>
    <numFmt numFmtId="172" formatCode="0.00"/>
    <numFmt numFmtId="173" formatCode="@"/>
    <numFmt numFmtId="174" formatCode="#,##0_ "/>
    <numFmt numFmtId="175" formatCode="0.0"/>
    <numFmt numFmtId="176" formatCode="0.00_);[RED]\(0.00\)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8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期中報告-會計報告" xfId="22"/>
    <cellStyle name="貨幣[0]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12" activeCellId="0" sqref="H1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10" min="2" style="2" width="14.74"/>
    <col collapsed="false" customWidth="true" hidden="false" outlineLevel="0" max="13" min="11" style="1" width="14.74"/>
    <col collapsed="false" customWidth="true" hidden="false" outlineLevel="0" max="14" min="14" style="1" width="3.74"/>
    <col collapsed="false" customWidth="false" hidden="false" outlineLevel="0" max="257" min="15" style="1" width="10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M4" s="10" t="s">
        <v>3</v>
      </c>
    </row>
    <row r="5" s="14" customFormat="true" ht="33.7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2" t="s">
        <v>6</v>
      </c>
      <c r="I5" s="12"/>
      <c r="J5" s="12"/>
      <c r="K5" s="12" t="s">
        <v>7</v>
      </c>
      <c r="L5" s="12"/>
      <c r="M5" s="12"/>
    </row>
    <row r="6" customFormat="false" ht="16.5" hidden="false" customHeight="fals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9</v>
      </c>
      <c r="F6" s="16" t="s">
        <v>10</v>
      </c>
      <c r="G6" s="16" t="s">
        <v>11</v>
      </c>
      <c r="H6" s="16" t="s">
        <v>9</v>
      </c>
      <c r="I6" s="16" t="s">
        <v>10</v>
      </c>
      <c r="J6" s="16" t="s">
        <v>11</v>
      </c>
      <c r="K6" s="16" t="s">
        <v>9</v>
      </c>
      <c r="L6" s="16" t="s">
        <v>10</v>
      </c>
      <c r="M6" s="16" t="s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2" customFormat="true" ht="23.25" hidden="false" customHeight="true" outlineLevel="0" collapsed="false">
      <c r="A7" s="18" t="s">
        <v>12</v>
      </c>
      <c r="B7" s="19" t="n">
        <f aca="false">SUM(B8:B9)</f>
        <v>150000</v>
      </c>
      <c r="C7" s="19" t="n">
        <f aca="false">SUM(C8:C9)</f>
        <v>300000</v>
      </c>
      <c r="D7" s="19" t="n">
        <f aca="false">SUM(D8:D9)</f>
        <v>450000</v>
      </c>
      <c r="E7" s="19" t="n">
        <f aca="false">SUM(E8:E9)</f>
        <v>20000</v>
      </c>
      <c r="F7" s="19" t="n">
        <f aca="false">SUM(F8:F9)</f>
        <v>40000</v>
      </c>
      <c r="G7" s="19" t="n">
        <f aca="false">E7+F7</f>
        <v>60000</v>
      </c>
      <c r="H7" s="19" t="n">
        <f aca="false">H8+H9</f>
        <v>49505</v>
      </c>
      <c r="I7" s="19" t="n">
        <f aca="false">J7-H7</f>
        <v>99010</v>
      </c>
      <c r="J7" s="19" t="n">
        <f aca="false">SUM(J8:J9)</f>
        <v>148515</v>
      </c>
      <c r="K7" s="20" t="n">
        <f aca="false">SUM(K8:K9)</f>
        <v>69505</v>
      </c>
      <c r="L7" s="20" t="n">
        <f aca="false">SUM(L8:L9)</f>
        <v>139010</v>
      </c>
      <c r="M7" s="20" t="n">
        <f aca="false">SUM(M8:M9)</f>
        <v>208515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23.25" hidden="false" customHeight="true" outlineLevel="0" collapsed="false">
      <c r="A8" s="23" t="s">
        <v>13</v>
      </c>
      <c r="B8" s="24" t="n">
        <v>100000</v>
      </c>
      <c r="C8" s="24" t="n">
        <v>200000</v>
      </c>
      <c r="D8" s="25" t="n">
        <f aca="false">B8+C8</f>
        <v>300000</v>
      </c>
      <c r="E8" s="24" t="n">
        <v>10000</v>
      </c>
      <c r="F8" s="24" t="n">
        <v>20000</v>
      </c>
      <c r="G8" s="25" t="n">
        <f aca="false">E8+F8</f>
        <v>30000</v>
      </c>
      <c r="H8" s="25" t="n">
        <f aca="false">IF(D8=0,0,IF(J8+G8&gt;D8,B8-E8,ROUND(J8/D8*B8,0)))</f>
        <v>42838</v>
      </c>
      <c r="I8" s="25" t="n">
        <f aca="false">J8-H8</f>
        <v>85677</v>
      </c>
      <c r="J8" s="25" t="n">
        <f aca="false">人事費22!I12</f>
        <v>128515</v>
      </c>
      <c r="K8" s="26" t="n">
        <f aca="false">E8+H8</f>
        <v>52838</v>
      </c>
      <c r="L8" s="26" t="n">
        <f aca="false">F8+I8</f>
        <v>105677</v>
      </c>
      <c r="M8" s="26" t="n">
        <f aca="false">K8+L8</f>
        <v>158515</v>
      </c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2" customFormat="true" ht="23.25" hidden="false" customHeight="true" outlineLevel="0" collapsed="false">
      <c r="A9" s="23" t="s">
        <v>14</v>
      </c>
      <c r="B9" s="24" t="n">
        <v>50000</v>
      </c>
      <c r="C9" s="24" t="n">
        <v>100000</v>
      </c>
      <c r="D9" s="25" t="n">
        <f aca="false">B9+C9</f>
        <v>150000</v>
      </c>
      <c r="E9" s="24" t="n">
        <v>10000</v>
      </c>
      <c r="F9" s="24" t="n">
        <v>20000</v>
      </c>
      <c r="G9" s="25" t="n">
        <f aca="false">E9+F9</f>
        <v>30000</v>
      </c>
      <c r="H9" s="25" t="n">
        <f aca="false">IF(D9=0,0,IF(J9+G9&gt;D9,B9-E9,ROUND(J9/D9*B9,0)))</f>
        <v>6667</v>
      </c>
      <c r="I9" s="25" t="n">
        <f aca="false">J9-H9</f>
        <v>13333</v>
      </c>
      <c r="J9" s="25" t="n">
        <f aca="false">顧問24!E15</f>
        <v>20000</v>
      </c>
      <c r="K9" s="26" t="n">
        <f aca="false">E9+H9</f>
        <v>16667</v>
      </c>
      <c r="L9" s="26" t="n">
        <f aca="false">F9+I9</f>
        <v>33333</v>
      </c>
      <c r="M9" s="26" t="n">
        <f aca="false">K9+L9</f>
        <v>50000</v>
      </c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2" customFormat="true" ht="23.25" hidden="false" customHeight="true" outlineLevel="0" collapsed="false">
      <c r="A10" s="18" t="s">
        <v>15</v>
      </c>
      <c r="B10" s="24" t="n">
        <v>300000</v>
      </c>
      <c r="C10" s="24" t="n">
        <v>600000</v>
      </c>
      <c r="D10" s="25" t="n">
        <f aca="false">SUM(B10:C10)</f>
        <v>900000</v>
      </c>
      <c r="E10" s="24" t="n">
        <v>10000</v>
      </c>
      <c r="F10" s="24" t="n">
        <v>20000</v>
      </c>
      <c r="G10" s="25" t="n">
        <f aca="false">E10+F10</f>
        <v>30000</v>
      </c>
      <c r="H10" s="25" t="n">
        <f aca="false">IF(D10=0,0,IF(J10+G10&gt;D10,B10-E10,ROUND(J10/D10*B10,0)))</f>
        <v>2400</v>
      </c>
      <c r="I10" s="25" t="n">
        <f aca="false">J10-H10</f>
        <v>4800</v>
      </c>
      <c r="J10" s="25" t="n">
        <f aca="false">材料費26!J24</f>
        <v>7200</v>
      </c>
      <c r="K10" s="26" t="n">
        <f aca="false">E10+H10</f>
        <v>12400</v>
      </c>
      <c r="L10" s="26" t="n">
        <f aca="false">F10+I10</f>
        <v>24800</v>
      </c>
      <c r="M10" s="26" t="n">
        <f aca="false">K10+L10</f>
        <v>3720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22" customFormat="true" ht="21.75" hidden="false" customHeight="true" outlineLevel="0" collapsed="false">
      <c r="A11" s="18" t="s">
        <v>16</v>
      </c>
      <c r="B11" s="24" t="n">
        <v>0</v>
      </c>
      <c r="C11" s="24" t="n">
        <v>0</v>
      </c>
      <c r="D11" s="25" t="n">
        <f aca="false">SUM(B11:C11)</f>
        <v>0</v>
      </c>
      <c r="E11" s="24" t="n">
        <v>0</v>
      </c>
      <c r="F11" s="24" t="n">
        <v>0</v>
      </c>
      <c r="G11" s="25" t="n">
        <f aca="false">E11+F11</f>
        <v>0</v>
      </c>
      <c r="H11" s="25" t="n">
        <f aca="false">IF(D11=0,0,IF(J11+G11&gt;D11,B11-E11,ROUND(J11/D11*B11,0)))</f>
        <v>0</v>
      </c>
      <c r="I11" s="25" t="n">
        <f aca="false">J11-H11</f>
        <v>0</v>
      </c>
      <c r="J11" s="25" t="n">
        <f aca="false">設備使用費27!L24</f>
        <v>0</v>
      </c>
      <c r="K11" s="26" t="n">
        <f aca="false">E11+H11</f>
        <v>0</v>
      </c>
      <c r="L11" s="26" t="n">
        <f aca="false">F11+I11</f>
        <v>0</v>
      </c>
      <c r="M11" s="26" t="n">
        <f aca="false">K11+L11</f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22" customFormat="true" ht="23.25" hidden="false" customHeight="true" outlineLevel="0" collapsed="false">
      <c r="A12" s="18" t="s">
        <v>17</v>
      </c>
      <c r="B12" s="24" t="n">
        <v>0</v>
      </c>
      <c r="C12" s="24" t="n">
        <v>0</v>
      </c>
      <c r="D12" s="25" t="n">
        <f aca="false">SUM(B12:C12)</f>
        <v>0</v>
      </c>
      <c r="E12" s="24" t="n">
        <v>0</v>
      </c>
      <c r="F12" s="24" t="n">
        <v>0</v>
      </c>
      <c r="G12" s="25" t="n">
        <f aca="false">E12+F12</f>
        <v>0</v>
      </c>
      <c r="H12" s="25" t="n">
        <f aca="false">IF(D12=0,0,IF(J12+G12&gt;D12,B12-E12,ROUND(J12/D12*B12,0)))</f>
        <v>0</v>
      </c>
      <c r="I12" s="25" t="n">
        <f aca="false">J12-H12</f>
        <v>0</v>
      </c>
      <c r="J12" s="25" t="n">
        <f aca="false">設備維護費29!M16</f>
        <v>0</v>
      </c>
      <c r="K12" s="26" t="n">
        <f aca="false">E12+H12</f>
        <v>0</v>
      </c>
      <c r="L12" s="26" t="n">
        <f aca="false">F12+I12</f>
        <v>0</v>
      </c>
      <c r="M12" s="26" t="n">
        <f aca="false">K12+L12</f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s="22" customFormat="true" ht="23.25" hidden="false" customHeight="true" outlineLevel="0" collapsed="false">
      <c r="A13" s="18" t="s">
        <v>18</v>
      </c>
      <c r="B13" s="19" t="n">
        <f aca="false">SUM(B14:B16)</f>
        <v>900000</v>
      </c>
      <c r="C13" s="19" t="n">
        <f aca="false">SUM(C14:C16)</f>
        <v>1800000</v>
      </c>
      <c r="D13" s="19" t="n">
        <f aca="false">SUM(B13:C13)</f>
        <v>2700000</v>
      </c>
      <c r="E13" s="19" t="n">
        <f aca="false">SUM(E14:E16)</f>
        <v>30000</v>
      </c>
      <c r="F13" s="19" t="n">
        <f aca="false">SUM(F14:F16)</f>
        <v>60000</v>
      </c>
      <c r="G13" s="19" t="n">
        <f aca="false">SUM(G14:G16)</f>
        <v>90000</v>
      </c>
      <c r="H13" s="19" t="n">
        <f aca="false">SUM(H14:H16)</f>
        <v>350000</v>
      </c>
      <c r="I13" s="19" t="n">
        <f aca="false">SUM(I14:I16)</f>
        <v>700000</v>
      </c>
      <c r="J13" s="19" t="n">
        <f aca="false">SUM(J14:J16)</f>
        <v>1050000</v>
      </c>
      <c r="K13" s="20" t="n">
        <f aca="false">SUM(K14:K16)</f>
        <v>380000</v>
      </c>
      <c r="L13" s="20" t="n">
        <f aca="false">SUM(L14:L16)</f>
        <v>760000</v>
      </c>
      <c r="M13" s="20" t="n">
        <f aca="false">SUM(M14:M16)</f>
        <v>114000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22" customFormat="true" ht="23.25" hidden="false" customHeight="true" outlineLevel="0" collapsed="false">
      <c r="A14" s="23" t="s">
        <v>19</v>
      </c>
      <c r="B14" s="24" t="n">
        <v>200000</v>
      </c>
      <c r="C14" s="24" t="n">
        <v>400000</v>
      </c>
      <c r="D14" s="25" t="n">
        <f aca="false">B14+C14</f>
        <v>600000</v>
      </c>
      <c r="E14" s="24" t="n">
        <v>10000</v>
      </c>
      <c r="F14" s="24" t="n">
        <v>20000</v>
      </c>
      <c r="G14" s="25" t="n">
        <f aca="false">E14+F14</f>
        <v>30000</v>
      </c>
      <c r="H14" s="25" t="n">
        <f aca="false">IF(D14=0,0,IF(J14+G14&gt;D14,B14-E14,ROUND(J14/D14*B14,0)))</f>
        <v>100000</v>
      </c>
      <c r="I14" s="25" t="n">
        <f aca="false">J14-H14</f>
        <v>200000</v>
      </c>
      <c r="J14" s="25" t="n">
        <f aca="false">技術購買費30!G16</f>
        <v>300000</v>
      </c>
      <c r="K14" s="26" t="n">
        <f aca="false">E14+H14</f>
        <v>110000</v>
      </c>
      <c r="L14" s="26" t="n">
        <f aca="false">F14+I14</f>
        <v>220000</v>
      </c>
      <c r="M14" s="26" t="n">
        <f aca="false">K14+L14</f>
        <v>33000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22" customFormat="true" ht="23.25" hidden="false" customHeight="true" outlineLevel="0" collapsed="false">
      <c r="A15" s="23" t="s">
        <v>20</v>
      </c>
      <c r="B15" s="24" t="n">
        <v>300000</v>
      </c>
      <c r="C15" s="24" t="n">
        <v>600000</v>
      </c>
      <c r="D15" s="25" t="n">
        <f aca="false">B15+C15</f>
        <v>900000</v>
      </c>
      <c r="E15" s="24" t="n">
        <v>10000</v>
      </c>
      <c r="F15" s="24" t="n">
        <v>20000</v>
      </c>
      <c r="G15" s="25" t="n">
        <f aca="false">E15+F15</f>
        <v>30000</v>
      </c>
      <c r="H15" s="25" t="n">
        <f aca="false">IF(D15=0,0,IF(J15+G15&gt;D15,B15-E15,ROUND(J15/D15*B15,0)))</f>
        <v>116667</v>
      </c>
      <c r="I15" s="25" t="n">
        <f aca="false">J15-H15</f>
        <v>233333</v>
      </c>
      <c r="J15" s="25" t="n">
        <f aca="false">委託研究費31!G16</f>
        <v>350000</v>
      </c>
      <c r="K15" s="26" t="n">
        <f aca="false">E15+H15</f>
        <v>126667</v>
      </c>
      <c r="L15" s="26" t="n">
        <f aca="false">F15+I15</f>
        <v>253333</v>
      </c>
      <c r="M15" s="26" t="n">
        <f aca="false">K15+L15</f>
        <v>38000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22" customFormat="true" ht="23.25" hidden="false" customHeight="true" outlineLevel="0" collapsed="false">
      <c r="A16" s="23" t="s">
        <v>21</v>
      </c>
      <c r="B16" s="24" t="n">
        <v>400000</v>
      </c>
      <c r="C16" s="24" t="n">
        <v>800000</v>
      </c>
      <c r="D16" s="25" t="n">
        <f aca="false">B16+C16</f>
        <v>1200000</v>
      </c>
      <c r="E16" s="24" t="n">
        <v>10000</v>
      </c>
      <c r="F16" s="24" t="n">
        <v>20000</v>
      </c>
      <c r="G16" s="25" t="n">
        <f aca="false">E16+F16</f>
        <v>30000</v>
      </c>
      <c r="H16" s="25" t="n">
        <f aca="false">IF(D16=0,0,IF(J16+G16&gt;D16,B16-E16,ROUND(J16/D16*B16,0)))</f>
        <v>133333</v>
      </c>
      <c r="I16" s="25" t="n">
        <f aca="false">J16-H16</f>
        <v>266667</v>
      </c>
      <c r="J16" s="25" t="n">
        <f aca="false">委託勞務費32!G16</f>
        <v>400000</v>
      </c>
      <c r="K16" s="26" t="n">
        <f aca="false">E16+H16</f>
        <v>143333</v>
      </c>
      <c r="L16" s="26" t="n">
        <f aca="false">F16+I16</f>
        <v>286667</v>
      </c>
      <c r="M16" s="26" t="n">
        <f aca="false">K16+L16</f>
        <v>43000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30" customFormat="true" ht="23.25" hidden="false" customHeight="true" outlineLevel="0" collapsed="false">
      <c r="A17" s="27" t="s">
        <v>22</v>
      </c>
      <c r="B17" s="24" t="n">
        <v>10000</v>
      </c>
      <c r="C17" s="24" t="n">
        <v>20000</v>
      </c>
      <c r="D17" s="25" t="n">
        <f aca="false">B17+C17</f>
        <v>30000</v>
      </c>
      <c r="E17" s="24" t="n">
        <v>1667</v>
      </c>
      <c r="F17" s="24" t="n">
        <v>3333</v>
      </c>
      <c r="G17" s="25" t="n">
        <f aca="false">E17+F17</f>
        <v>5000</v>
      </c>
      <c r="H17" s="25" t="n">
        <f aca="false">IF(D17=0,0,IF(J17+G17&gt;D17,B17-E17,ROUND(J17/D17*B17,0)))</f>
        <v>1667</v>
      </c>
      <c r="I17" s="25" t="n">
        <f aca="false">J17-H17</f>
        <v>3333</v>
      </c>
      <c r="J17" s="25" t="n">
        <f aca="false">專利申請費!G15</f>
        <v>5000</v>
      </c>
      <c r="K17" s="28" t="n">
        <f aca="false">E17+H17</f>
        <v>3334</v>
      </c>
      <c r="L17" s="28" t="n">
        <f aca="false">F17+I17</f>
        <v>6666</v>
      </c>
      <c r="M17" s="28" t="n">
        <f aca="false">K17+L17</f>
        <v>1000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22" customFormat="true" ht="23.25" hidden="false" customHeight="true" outlineLevel="0" collapsed="false">
      <c r="A18" s="18" t="s">
        <v>23</v>
      </c>
      <c r="B18" s="19" t="n">
        <f aca="false">SUM(B19:B19)</f>
        <v>10000</v>
      </c>
      <c r="C18" s="19" t="n">
        <f aca="false">SUM(C19:C19)</f>
        <v>20000</v>
      </c>
      <c r="D18" s="19" t="n">
        <f aca="false">SUM(D19:D19)</f>
        <v>30000</v>
      </c>
      <c r="E18" s="19" t="n">
        <f aca="false">SUM(E19:E19)</f>
        <v>10000</v>
      </c>
      <c r="F18" s="19" t="n">
        <f aca="false">SUM(F19:F19)</f>
        <v>20000</v>
      </c>
      <c r="G18" s="19" t="n">
        <f aca="false">SUM(G19:G19)</f>
        <v>30000</v>
      </c>
      <c r="H18" s="19" t="n">
        <f aca="false">SUM(H19:H19)</f>
        <v>0</v>
      </c>
      <c r="I18" s="19" t="n">
        <f aca="false">SUM(I19:I19)</f>
        <v>3850</v>
      </c>
      <c r="J18" s="19" t="n">
        <f aca="false">SUM(J19:J19)</f>
        <v>3850</v>
      </c>
      <c r="K18" s="20" t="n">
        <f aca="false">SUM(K19:K19)</f>
        <v>10000</v>
      </c>
      <c r="L18" s="20" t="n">
        <f aca="false">SUM(L19:L19)</f>
        <v>23850</v>
      </c>
      <c r="M18" s="20" t="n">
        <f aca="false">SUM(M19:M19)</f>
        <v>3385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22" customFormat="true" ht="23.25" hidden="false" customHeight="true" outlineLevel="0" collapsed="false">
      <c r="A19" s="23" t="s">
        <v>24</v>
      </c>
      <c r="B19" s="24" t="n">
        <v>10000</v>
      </c>
      <c r="C19" s="24" t="n">
        <v>20000</v>
      </c>
      <c r="D19" s="25" t="n">
        <f aca="false">B19+C19</f>
        <v>30000</v>
      </c>
      <c r="E19" s="24" t="n">
        <v>10000</v>
      </c>
      <c r="F19" s="24" t="n">
        <v>20000</v>
      </c>
      <c r="G19" s="25" t="n">
        <f aca="false">E19+F19</f>
        <v>30000</v>
      </c>
      <c r="H19" s="25" t="n">
        <f aca="false">IF(D19=0,0,IF(J19+G19&gt;D19,B19-E19,ROUND(J19/D19*B19,0)))</f>
        <v>0</v>
      </c>
      <c r="I19" s="25" t="n">
        <f aca="false">J19-H19</f>
        <v>3850</v>
      </c>
      <c r="J19" s="25" t="n">
        <f aca="false">國內差旅費33!N16</f>
        <v>3850</v>
      </c>
      <c r="K19" s="26" t="n">
        <f aca="false">E19+H19</f>
        <v>10000</v>
      </c>
      <c r="L19" s="26" t="n">
        <f aca="false">F19+I19</f>
        <v>23850</v>
      </c>
      <c r="M19" s="26" t="n">
        <f aca="false">K19+L19</f>
        <v>3385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22.5" hidden="false" customHeight="true" outlineLevel="0" collapsed="false">
      <c r="A20" s="31" t="s">
        <v>25</v>
      </c>
      <c r="B20" s="25" t="n">
        <f aca="false">B7+B10+B11+B12+B13+B17+B18</f>
        <v>1370000</v>
      </c>
      <c r="C20" s="25" t="n">
        <f aca="false">C7+C10+C11+C12+C13+C17+C18</f>
        <v>2740000</v>
      </c>
      <c r="D20" s="25" t="n">
        <f aca="false">D7+D10+D11+D12+D13+D17+D18</f>
        <v>4110000</v>
      </c>
      <c r="E20" s="25" t="n">
        <f aca="false">E7+E10+E11+E12+E13+E17+E18</f>
        <v>71667</v>
      </c>
      <c r="F20" s="25" t="n">
        <f aca="false">F7+F10+F11+F12+F13+F17+F18</f>
        <v>143333</v>
      </c>
      <c r="G20" s="25" t="n">
        <f aca="false">G7+G10+G11+G12+G13+G17+G18</f>
        <v>215000</v>
      </c>
      <c r="H20" s="25" t="n">
        <f aca="false">H7+H10+H11+H12+H13+H17+H18</f>
        <v>403572</v>
      </c>
      <c r="I20" s="25" t="n">
        <f aca="false">I7+I10+I11+I12+I13+I17+I18</f>
        <v>810993</v>
      </c>
      <c r="J20" s="25" t="n">
        <f aca="false">J7+J10+J11+J12+J13+J17+J18</f>
        <v>1214565</v>
      </c>
      <c r="K20" s="25" t="n">
        <f aca="false">K7+K10+K11+K12+K13+K17+K18</f>
        <v>475239</v>
      </c>
      <c r="L20" s="25" t="n">
        <f aca="false">L7+L10+L11+L12+L13+L17+L18</f>
        <v>954326</v>
      </c>
      <c r="M20" s="25" t="n">
        <f aca="false">M7+M10+M11+M12+M13+M17+M18</f>
        <v>1429565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s="22" customFormat="true" ht="16.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17" customFormat="tru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s="17" customFormat="true" ht="14.25" hidden="false" customHeight="false" outlineLevel="0" collapsed="false">
      <c r="A23" s="34" t="s">
        <v>26</v>
      </c>
      <c r="B23" s="8"/>
      <c r="C23" s="8"/>
      <c r="D23" s="8"/>
      <c r="E23" s="8"/>
      <c r="F23" s="8"/>
      <c r="G23" s="8"/>
      <c r="H23" s="8"/>
      <c r="I23" s="8"/>
      <c r="J23" s="8"/>
    </row>
    <row r="24" s="17" customFormat="true" ht="13.5" hidden="false" customHeight="true" outlineLevel="0" collapsed="false">
      <c r="A24" s="34" t="s">
        <v>27</v>
      </c>
      <c r="B24" s="8"/>
      <c r="C24" s="8"/>
      <c r="D24" s="8"/>
      <c r="E24" s="8"/>
      <c r="F24" s="8"/>
      <c r="G24" s="8"/>
      <c r="H24" s="8"/>
      <c r="I24" s="8"/>
      <c r="J24" s="8"/>
    </row>
    <row r="25" s="17" customFormat="true" ht="14.25" hidden="false" customHeight="false" outlineLevel="0" collapsed="false">
      <c r="A25" s="34" t="s">
        <v>28</v>
      </c>
      <c r="B25" s="8"/>
      <c r="C25" s="8"/>
      <c r="D25" s="8"/>
      <c r="E25" s="8"/>
      <c r="F25" s="8"/>
      <c r="G25" s="8"/>
      <c r="H25" s="8"/>
      <c r="I25" s="8"/>
      <c r="J25" s="8"/>
    </row>
    <row r="26" s="17" customFormat="true" ht="14.25" hidden="false" customHeight="false" outlineLevel="0" collapsed="false">
      <c r="A26" s="34" t="s">
        <v>29</v>
      </c>
      <c r="B26" s="8"/>
      <c r="C26" s="8"/>
      <c r="D26" s="8"/>
      <c r="E26" s="8"/>
      <c r="F26" s="8"/>
      <c r="G26" s="8"/>
      <c r="H26" s="8"/>
      <c r="I26" s="8"/>
      <c r="J26" s="8"/>
    </row>
    <row r="27" s="17" customFormat="tru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s="36" customFormat="true" ht="17.25" hidden="false" customHeight="false" outlineLevel="0" collapsed="false">
      <c r="A28" s="35" t="s">
        <v>30</v>
      </c>
      <c r="C28" s="37" t="s">
        <v>31</v>
      </c>
      <c r="H28" s="37" t="s">
        <v>32</v>
      </c>
      <c r="I28" s="38"/>
      <c r="K28" s="39" t="s">
        <v>33</v>
      </c>
    </row>
    <row r="29" s="40" customFormat="true" ht="25.5" hidden="false" customHeight="true" outlineLevel="0" collapsed="false">
      <c r="K29" s="41" t="s">
        <v>34</v>
      </c>
    </row>
    <row r="30" customFormat="false" ht="14.25" hidden="false" customHeight="false" outlineLevel="0" collapsed="false">
      <c r="A30" s="17"/>
      <c r="B30" s="8"/>
      <c r="C30" s="8"/>
      <c r="D30" s="8"/>
      <c r="E30" s="8"/>
      <c r="F30" s="8"/>
      <c r="G30" s="8"/>
      <c r="H30" s="8"/>
      <c r="I30" s="8"/>
      <c r="J30" s="8"/>
    </row>
    <row r="31" s="17" customFormat="tru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s="17" customFormat="tru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s="17" customFormat="tru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s="17" customFormat="tru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s="17" customFormat="tru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s="17" customFormat="true" ht="14.25" hidden="false" customHeight="false" outlineLevel="0" collapsed="false">
      <c r="B36" s="8"/>
      <c r="C36" s="42"/>
      <c r="D36" s="42"/>
      <c r="E36" s="8"/>
      <c r="F36" s="8"/>
      <c r="G36" s="8"/>
      <c r="H36" s="8"/>
      <c r="I36" s="8"/>
      <c r="J36" s="8"/>
    </row>
    <row r="37" s="17" customFormat="true" ht="14.25" hidden="false" customHeight="false" outlineLevel="0" collapsed="false">
      <c r="B37" s="8"/>
      <c r="C37" s="42"/>
      <c r="D37" s="42"/>
      <c r="E37" s="8"/>
      <c r="F37" s="8"/>
      <c r="G37" s="8"/>
      <c r="H37" s="8"/>
      <c r="I37" s="8"/>
      <c r="J37" s="8"/>
    </row>
    <row r="38" s="17" customFormat="true" ht="14.25" hidden="false" customHeight="false" outlineLevel="0" collapsed="false">
      <c r="B38" s="8"/>
      <c r="C38" s="42"/>
      <c r="D38" s="42"/>
      <c r="E38" s="8"/>
      <c r="F38" s="8"/>
      <c r="G38" s="8"/>
      <c r="H38" s="8"/>
      <c r="I38" s="8"/>
      <c r="J38" s="8"/>
    </row>
    <row r="39" s="17" customFormat="true" ht="14.25" hidden="false" customHeight="false" outlineLevel="0" collapsed="false">
      <c r="B39" s="8"/>
      <c r="C39" s="42"/>
      <c r="D39" s="42"/>
      <c r="E39" s="8"/>
      <c r="F39" s="8"/>
      <c r="G39" s="8"/>
      <c r="H39" s="8"/>
      <c r="I39" s="8"/>
      <c r="J39" s="8"/>
    </row>
    <row r="40" s="17" customFormat="true" ht="14.25" hidden="false" customHeight="false" outlineLevel="0" collapsed="false">
      <c r="B40" s="8"/>
      <c r="C40" s="42"/>
      <c r="D40" s="42"/>
      <c r="E40" s="8"/>
      <c r="F40" s="8"/>
      <c r="G40" s="8"/>
      <c r="H40" s="8"/>
      <c r="I40" s="8"/>
      <c r="J40" s="8"/>
    </row>
    <row r="41" s="17" customFormat="true" ht="14.25" hidden="false" customHeight="false" outlineLevel="0" collapsed="false">
      <c r="B41" s="8"/>
      <c r="C41" s="42"/>
      <c r="D41" s="42"/>
      <c r="E41" s="8"/>
      <c r="F41" s="8"/>
      <c r="G41" s="8"/>
      <c r="H41" s="8"/>
      <c r="I41" s="8"/>
      <c r="J41" s="8"/>
    </row>
    <row r="42" s="17" customFormat="true" ht="14.25" hidden="false" customHeight="false" outlineLevel="0" collapsed="false">
      <c r="B42" s="8"/>
      <c r="C42" s="42"/>
      <c r="D42" s="42"/>
      <c r="E42" s="8"/>
      <c r="F42" s="8"/>
      <c r="G42" s="8"/>
      <c r="H42" s="8"/>
      <c r="I42" s="8"/>
      <c r="J42" s="8"/>
    </row>
    <row r="43" s="17" customFormat="true" ht="14.25" hidden="false" customHeight="false" outlineLevel="0" collapsed="false">
      <c r="B43" s="8"/>
      <c r="C43" s="42"/>
      <c r="D43" s="42"/>
      <c r="E43" s="8"/>
      <c r="F43" s="8"/>
      <c r="G43" s="8"/>
      <c r="H43" s="8"/>
      <c r="I43" s="8"/>
      <c r="J43" s="8"/>
    </row>
    <row r="44" s="17" customFormat="true" ht="14.25" hidden="false" customHeight="false" outlineLevel="0" collapsed="false">
      <c r="B44" s="8"/>
      <c r="C44" s="42"/>
      <c r="D44" s="42"/>
      <c r="E44" s="8"/>
      <c r="F44" s="8"/>
      <c r="G44" s="8"/>
      <c r="H44" s="8"/>
      <c r="I44" s="8"/>
      <c r="J44" s="8"/>
    </row>
    <row r="45" s="17" customFormat="true" ht="14.25" hidden="false" customHeight="false" outlineLevel="0" collapsed="false">
      <c r="B45" s="8"/>
      <c r="C45" s="42"/>
      <c r="D45" s="42"/>
      <c r="E45" s="8"/>
      <c r="F45" s="8"/>
      <c r="G45" s="8"/>
      <c r="H45" s="8"/>
      <c r="I45" s="8"/>
      <c r="J45" s="8"/>
    </row>
    <row r="46" s="17" customFormat="true" ht="14.25" hidden="false" customHeight="false" outlineLevel="0" collapsed="false">
      <c r="B46" s="8"/>
      <c r="C46" s="42"/>
      <c r="D46" s="42"/>
      <c r="E46" s="8"/>
      <c r="F46" s="8"/>
      <c r="G46" s="8"/>
      <c r="H46" s="8"/>
      <c r="I46" s="8"/>
      <c r="J46" s="8"/>
    </row>
    <row r="47" s="17" customFormat="true" ht="14.25" hidden="false" customHeight="false" outlineLevel="0" collapsed="false">
      <c r="B47" s="8"/>
      <c r="C47" s="42"/>
      <c r="D47" s="42"/>
      <c r="E47" s="8"/>
      <c r="F47" s="8"/>
      <c r="G47" s="8"/>
      <c r="H47" s="8"/>
      <c r="I47" s="8"/>
      <c r="J47" s="8"/>
    </row>
    <row r="48" s="17" customFormat="true" ht="14.25" hidden="false" customHeight="false" outlineLevel="0" collapsed="false">
      <c r="B48" s="8"/>
      <c r="C48" s="42"/>
      <c r="D48" s="42"/>
      <c r="E48" s="8"/>
      <c r="F48" s="8"/>
      <c r="G48" s="8"/>
      <c r="H48" s="8"/>
      <c r="I48" s="8"/>
      <c r="J48" s="8"/>
    </row>
    <row r="49" s="17" customFormat="true" ht="14.25" hidden="false" customHeight="false" outlineLevel="0" collapsed="false">
      <c r="B49" s="8"/>
      <c r="C49" s="42"/>
      <c r="D49" s="42"/>
      <c r="E49" s="8"/>
      <c r="F49" s="8"/>
      <c r="G49" s="8"/>
      <c r="H49" s="8"/>
      <c r="I49" s="8"/>
      <c r="J49" s="8"/>
    </row>
    <row r="50" s="17" customFormat="true" ht="14.25" hidden="false" customHeight="false" outlineLevel="0" collapsed="false">
      <c r="B50" s="8"/>
      <c r="C50" s="42"/>
      <c r="D50" s="42"/>
      <c r="E50" s="8"/>
      <c r="F50" s="8"/>
      <c r="G50" s="8"/>
      <c r="H50" s="8"/>
      <c r="I50" s="8"/>
      <c r="J50" s="8"/>
    </row>
    <row r="51" s="17" customFormat="true" ht="14.25" hidden="false" customHeight="false" outlineLevel="0" collapsed="false">
      <c r="B51" s="8"/>
      <c r="C51" s="42"/>
      <c r="D51" s="42"/>
      <c r="E51" s="8"/>
      <c r="F51" s="8"/>
      <c r="G51" s="8"/>
      <c r="H51" s="8"/>
      <c r="I51" s="8"/>
      <c r="J51" s="8"/>
    </row>
    <row r="52" s="17" customFormat="true" ht="14.25" hidden="false" customHeight="false" outlineLevel="0" collapsed="false">
      <c r="B52" s="8"/>
      <c r="C52" s="42"/>
      <c r="D52" s="42"/>
      <c r="E52" s="8"/>
      <c r="F52" s="8"/>
      <c r="G52" s="8"/>
      <c r="H52" s="8"/>
      <c r="I52" s="8"/>
      <c r="J52" s="8"/>
    </row>
    <row r="53" s="17" customFormat="true" ht="14.25" hidden="false" customHeight="false" outlineLevel="0" collapsed="false">
      <c r="B53" s="8"/>
      <c r="C53" s="42"/>
      <c r="D53" s="42"/>
      <c r="E53" s="8"/>
      <c r="F53" s="8"/>
      <c r="G53" s="8"/>
      <c r="H53" s="8"/>
      <c r="I53" s="8"/>
      <c r="J53" s="8"/>
    </row>
    <row r="54" s="17" customFormat="true" ht="14.25" hidden="false" customHeight="false" outlineLevel="0" collapsed="false">
      <c r="B54" s="8"/>
      <c r="C54" s="42"/>
      <c r="D54" s="42"/>
      <c r="E54" s="8"/>
      <c r="F54" s="8"/>
      <c r="G54" s="8"/>
      <c r="H54" s="8"/>
      <c r="I54" s="8"/>
      <c r="J54" s="8"/>
    </row>
    <row r="55" s="17" customFormat="true" ht="14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</row>
    <row r="56" s="17" customFormat="true" ht="14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</row>
    <row r="57" s="17" customFormat="true" ht="14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</row>
    <row r="58" s="17" customFormat="true" ht="14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</row>
    <row r="59" s="17" customFormat="true" ht="14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s="17" customFormat="true" ht="14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s="17" customFormat="true" ht="14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s="17" customFormat="true" ht="14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s="17" customFormat="true" ht="14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s="17" customFormat="true" ht="14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s="17" customFormat="true" ht="14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s="17" customFormat="true" ht="14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s="17" customFormat="true" ht="14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s="17" customFormat="true" ht="14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s="17" customFormat="true" ht="14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s="17" customFormat="true" ht="14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s="17" customFormat="true" ht="14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s="17" customFormat="true" ht="14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s="17" customFormat="true" ht="14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s="17" customFormat="true" ht="14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s="17" customFormat="true" ht="14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s="17" customFormat="true" ht="14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s="17" customFormat="true" ht="14.2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s="17" customFormat="true" ht="14.2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s="17" customFormat="true" ht="14.2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s="17" customFormat="true" ht="14.2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s="17" customFormat="true" ht="14.2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s="17" customFormat="true" ht="14.2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s="17" customFormat="true" ht="14.2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s="17" customFormat="true" ht="14.2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s="17" customFormat="true" ht="14.2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s="17" customFormat="true" ht="14.2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s="17" customFormat="true" ht="14.2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s="17" customFormat="true" ht="14.2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s="17" customFormat="true" ht="14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s="17" customFormat="true" ht="14.2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s="17" customFormat="true" ht="14.2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s="17" customFormat="true" ht="14.2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s="17" customFormat="true" ht="14.2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s="17" customFormat="true" ht="14.2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s="17" customFormat="true" ht="14.2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s="17" customFormat="true" ht="14.2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s="17" customFormat="true" ht="14.2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s="17" customFormat="true" ht="14.2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s="17" customFormat="true" ht="14.2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s="17" customFormat="true" ht="14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s="17" customFormat="true" ht="14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s="17" customFormat="true" ht="14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s="17" customFormat="true" ht="14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s="17" customFormat="true" ht="14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s="17" customFormat="true" ht="14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s="17" customFormat="true" ht="14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s="17" customFormat="true" ht="14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s="17" customFormat="true" ht="14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s="17" customFormat="true" ht="14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s="17" customFormat="true" ht="14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s="17" customFormat="true" ht="14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s="17" customFormat="true" ht="14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s="17" customFormat="true" ht="14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s="17" customFormat="true" ht="14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s="17" customFormat="true" ht="14.2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s="17" customFormat="true" ht="14.2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s="17" customFormat="true" ht="14.2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s="17" customFormat="true" ht="14.2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s="17" customFormat="true" ht="14.2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s="17" customFormat="tru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s="17" customFormat="tru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s="17" customFormat="true" ht="14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s="17" customFormat="true" ht="14.2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s="17" customFormat="true" ht="14.2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s="17" customFormat="true" ht="14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s="17" customFormat="true" ht="14.2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  <row r="127" s="17" customFormat="true" ht="14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</row>
    <row r="128" s="17" customFormat="true" ht="14.2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</row>
    <row r="129" s="17" customFormat="true" ht="14.2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s="17" customFormat="true" ht="14.2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</row>
    <row r="131" s="17" customFormat="true" ht="14.2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s="17" customFormat="true" ht="14.2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s="17" customFormat="true" ht="14.2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s="17" customFormat="true" ht="14.2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s="17" customFormat="true" ht="14.2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s="17" customFormat="true" ht="14.2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s="17" customFormat="true" ht="14.2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s="17" customFormat="true" ht="14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s="17" customFormat="true" ht="14.2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s="17" customFormat="true" ht="14.2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</row>
    <row r="141" s="17" customFormat="true" ht="14.2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</row>
    <row r="142" s="17" customFormat="true" ht="14.2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</row>
    <row r="143" s="17" customFormat="true" ht="14.2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</row>
    <row r="144" s="17" customFormat="true" ht="14.2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</row>
    <row r="145" s="17" customFormat="true" ht="14.2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</row>
    <row r="146" s="17" customFormat="true" ht="14.2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</row>
    <row r="147" s="17" customFormat="true" ht="14.2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</row>
    <row r="148" s="17" customFormat="true" ht="14.2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</row>
    <row r="149" s="17" customFormat="true" ht="14.2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</row>
    <row r="150" s="17" customFormat="true" ht="14.2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</row>
    <row r="151" s="17" customFormat="true" ht="14.2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</row>
    <row r="152" s="17" customFormat="true" ht="14.2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</row>
    <row r="153" s="17" customFormat="true" ht="14.2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</row>
    <row r="154" s="17" customFormat="true" ht="14.2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</row>
    <row r="155" s="17" customFormat="true" ht="14.2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</row>
    <row r="156" s="17" customFormat="true" ht="14.2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</row>
    <row r="157" s="17" customFormat="true" ht="14.2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</row>
    <row r="158" s="17" customFormat="true" ht="14.2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</row>
    <row r="159" s="17" customFormat="true" ht="14.2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</row>
    <row r="160" s="17" customFormat="true" ht="14.2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</row>
    <row r="161" s="17" customFormat="true" ht="14.2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</row>
    <row r="162" s="17" customFormat="true" ht="14.2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</row>
    <row r="163" s="17" customFormat="true" ht="14.2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</row>
    <row r="164" s="17" customFormat="true" ht="14.2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</row>
    <row r="165" s="17" customFormat="true" ht="14.2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</row>
    <row r="166" s="17" customFormat="true" ht="14.2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</row>
    <row r="167" s="17" customFormat="true" ht="14.2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</row>
    <row r="168" s="17" customFormat="true" ht="14.2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</row>
    <row r="169" s="17" customFormat="true" ht="14.2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</row>
    <row r="170" s="17" customFormat="true" ht="14.2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</row>
    <row r="171" s="17" customFormat="true" ht="14.2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</row>
    <row r="172" s="17" customFormat="true" ht="14.2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</row>
    <row r="173" s="17" customFormat="true" ht="14.2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</row>
    <row r="174" s="17" customFormat="true" ht="14.2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</row>
    <row r="175" s="17" customFormat="true" ht="14.2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</row>
    <row r="176" s="17" customFormat="true" ht="14.2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</row>
    <row r="177" s="17" customFormat="true" ht="14.2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</row>
    <row r="178" s="17" customFormat="true" ht="14.2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</row>
    <row r="179" s="17" customFormat="true" ht="14.2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</row>
    <row r="180" s="17" customFormat="true" ht="14.2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</row>
    <row r="181" s="17" customFormat="true" ht="14.2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</row>
    <row r="182" s="17" customFormat="true" ht="14.2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</row>
    <row r="183" s="17" customFormat="true" ht="14.2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</row>
    <row r="184" s="17" customFormat="true" ht="14.2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</row>
    <row r="185" s="17" customFormat="true" ht="14.2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</row>
    <row r="186" s="17" customFormat="true" ht="14.2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</row>
    <row r="187" s="17" customFormat="true" ht="14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</row>
    <row r="188" s="17" customFormat="true" ht="14.2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</row>
    <row r="189" s="17" customFormat="true" ht="14.2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</row>
    <row r="190" s="17" customFormat="true" ht="14.2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</row>
    <row r="191" s="17" customFormat="true" ht="14.2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</row>
    <row r="192" s="17" customFormat="true" ht="14.2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</row>
    <row r="193" s="17" customFormat="true" ht="14.2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</row>
    <row r="194" s="17" customFormat="true" ht="14.2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</row>
    <row r="195" s="17" customFormat="true" ht="14.2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</row>
    <row r="196" s="17" customFormat="true" ht="14.2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</row>
    <row r="197" s="17" customFormat="true" ht="14.2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</row>
    <row r="198" s="17" customFormat="true" ht="14.2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</row>
    <row r="199" s="17" customFormat="true" ht="14.2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</row>
    <row r="200" s="17" customFormat="true" ht="14.2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</row>
    <row r="201" s="17" customFormat="true" ht="14.2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</row>
    <row r="202" s="17" customFormat="true" ht="14.2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</row>
    <row r="203" s="17" customFormat="true" ht="14.2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</row>
    <row r="204" s="17" customFormat="true" ht="14.2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</row>
    <row r="205" s="17" customFormat="true" ht="14.2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</row>
    <row r="206" s="17" customFormat="true" ht="14.2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</row>
    <row r="207" s="17" customFormat="true" ht="14.2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</row>
    <row r="208" s="17" customFormat="true" ht="14.2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</row>
    <row r="209" s="17" customFormat="true" ht="14.2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</row>
    <row r="210" s="17" customFormat="true" ht="14.2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</row>
    <row r="211" s="17" customFormat="true" ht="14.2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</row>
    <row r="212" s="17" customFormat="true" ht="14.2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</row>
    <row r="213" s="17" customFormat="true" ht="14.2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</row>
    <row r="214" s="17" customFormat="true" ht="14.2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</row>
    <row r="215" s="17" customFormat="true" ht="14.2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</row>
    <row r="216" s="17" customFormat="true" ht="14.2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</row>
    <row r="217" s="17" customFormat="true" ht="14.2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</row>
    <row r="218" s="17" customFormat="true" ht="14.2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</row>
    <row r="219" s="17" customFormat="true" ht="14.2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</row>
    <row r="220" s="17" customFormat="true" ht="14.2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</row>
    <row r="221" s="17" customFormat="true" ht="14.2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</row>
    <row r="222" s="17" customFormat="true" ht="14.2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</row>
    <row r="223" s="17" customFormat="true" ht="14.2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</row>
    <row r="224" s="17" customFormat="true" ht="14.2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</row>
    <row r="225" s="17" customFormat="true" ht="14.2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</row>
    <row r="226" s="17" customFormat="true" ht="14.2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</row>
    <row r="227" s="17" customFormat="true" ht="14.2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</row>
    <row r="228" s="17" customFormat="true" ht="14.2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</row>
    <row r="229" s="17" customFormat="true" ht="14.2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</row>
    <row r="230" s="17" customFormat="true" ht="14.2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</row>
    <row r="231" s="17" customFormat="true" ht="14.2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</row>
    <row r="232" s="17" customFormat="true" ht="14.2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</row>
    <row r="233" s="17" customFormat="true" ht="14.2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</row>
    <row r="234" s="17" customFormat="true" ht="14.2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</row>
    <row r="235" s="17" customFormat="true" ht="14.2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</row>
    <row r="236" s="17" customFormat="true" ht="14.2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</row>
    <row r="237" s="17" customFormat="true" ht="14.2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</row>
    <row r="238" s="17" customFormat="true" ht="14.2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</row>
    <row r="239" s="17" customFormat="true" ht="14.2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</row>
    <row r="240" s="17" customFormat="true" ht="14.2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</row>
    <row r="241" s="17" customFormat="true" ht="14.2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</row>
    <row r="242" s="17" customFormat="true" ht="14.2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</row>
    <row r="243" s="17" customFormat="true" ht="14.2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</row>
    <row r="244" s="17" customFormat="true" ht="14.2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</row>
    <row r="245" s="17" customFormat="true" ht="14.2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</row>
    <row r="246" s="17" customFormat="true" ht="14.2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</row>
    <row r="247" s="17" customFormat="true" ht="14.2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</row>
    <row r="248" s="17" customFormat="true" ht="14.2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</row>
    <row r="249" s="17" customFormat="true" ht="14.2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</row>
    <row r="250" s="17" customFormat="true" ht="14.2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</row>
    <row r="251" s="17" customFormat="true" ht="14.2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</row>
    <row r="252" s="17" customFormat="true" ht="14.2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</row>
    <row r="253" s="17" customFormat="true" ht="14.2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</row>
    <row r="254" s="17" customFormat="true" ht="14.2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</row>
    <row r="255" s="17" customFormat="true" ht="14.2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</row>
    <row r="256" s="17" customFormat="true" ht="14.2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</row>
    <row r="257" s="17" customFormat="true" ht="14.2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</row>
    <row r="258" s="17" customFormat="true" ht="14.2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</row>
    <row r="259" s="17" customFormat="true" ht="14.2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</row>
    <row r="260" s="17" customFormat="true" ht="14.2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</row>
    <row r="261" s="17" customFormat="true" ht="14.2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</row>
    <row r="262" s="17" customFormat="true" ht="14.2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</row>
    <row r="263" s="17" customFormat="true" ht="14.2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</row>
    <row r="264" s="17" customFormat="true" ht="14.2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</row>
    <row r="265" s="17" customFormat="true" ht="14.2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</row>
    <row r="266" s="17" customFormat="true" ht="14.2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</row>
    <row r="267" s="17" customFormat="true" ht="14.2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</row>
    <row r="268" s="17" customFormat="true" ht="14.2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</row>
    <row r="269" s="17" customFormat="true" ht="14.2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</row>
    <row r="270" s="17" customFormat="true" ht="14.2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</row>
    <row r="271" s="17" customFormat="true" ht="14.2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</row>
    <row r="272" s="17" customFormat="true" ht="14.2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</row>
    <row r="273" s="17" customFormat="true" ht="14.2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</row>
    <row r="274" s="17" customFormat="true" ht="14.2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</row>
    <row r="275" s="17" customFormat="true" ht="14.2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</row>
    <row r="276" s="17" customFormat="true" ht="14.2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</row>
    <row r="277" s="17" customFormat="true" ht="14.2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</row>
    <row r="278" s="17" customFormat="true" ht="14.2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</row>
    <row r="279" s="17" customFormat="true" ht="14.2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</row>
    <row r="280" s="17" customFormat="true" ht="14.2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</row>
    <row r="281" s="17" customFormat="true" ht="14.2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</row>
    <row r="282" s="17" customFormat="true" ht="14.2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</row>
    <row r="283" s="17" customFormat="true" ht="14.2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</row>
    <row r="284" s="17" customFormat="true" ht="14.2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</row>
    <row r="285" s="17" customFormat="true" ht="14.2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</row>
    <row r="286" s="17" customFormat="true" ht="14.2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</row>
    <row r="287" s="17" customFormat="true" ht="14.2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</row>
    <row r="288" s="17" customFormat="true" ht="14.2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</row>
    <row r="289" s="17" customFormat="true" ht="14.2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</row>
    <row r="290" s="17" customFormat="true" ht="14.2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</row>
    <row r="291" s="17" customFormat="true" ht="14.2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</row>
    <row r="292" s="17" customFormat="true" ht="14.2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</row>
    <row r="293" s="17" customFormat="true" ht="14.2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</row>
    <row r="294" s="17" customFormat="true" ht="14.2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</row>
    <row r="295" s="17" customFormat="true" ht="14.2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</row>
    <row r="296" s="17" customFormat="true" ht="14.2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</row>
    <row r="297" s="17" customFormat="true" ht="14.2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</row>
    <row r="298" s="17" customFormat="true" ht="14.2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</row>
    <row r="299" s="17" customFormat="true" ht="14.2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</row>
    <row r="300" s="17" customFormat="true" ht="14.2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</row>
    <row r="301" s="17" customFormat="true" ht="14.2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</row>
    <row r="302" s="17" customFormat="true" ht="14.2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</row>
    <row r="303" s="17" customFormat="true" ht="14.2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</row>
    <row r="304" s="17" customFormat="true" ht="14.2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</row>
    <row r="305" s="17" customFormat="true" ht="14.2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</row>
    <row r="306" s="17" customFormat="true" ht="14.2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</row>
    <row r="307" s="17" customFormat="true" ht="14.2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</row>
    <row r="308" s="17" customFormat="true" ht="14.2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</row>
    <row r="309" s="17" customFormat="true" ht="14.2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</row>
    <row r="310" s="17" customFormat="true" ht="14.2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</row>
    <row r="311" s="17" customFormat="true" ht="14.2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</row>
    <row r="312" s="17" customFormat="true" ht="14.2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</row>
    <row r="313" s="17" customFormat="true" ht="14.2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</row>
    <row r="314" s="17" customFormat="true" ht="14.2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</row>
    <row r="315" s="17" customFormat="true" ht="14.2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</row>
    <row r="316" s="17" customFormat="true" ht="14.2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</row>
    <row r="317" s="17" customFormat="true" ht="14.2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</row>
    <row r="318" s="17" customFormat="true" ht="14.2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</row>
    <row r="319" s="17" customFormat="true" ht="14.2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</row>
    <row r="320" s="17" customFormat="true" ht="14.2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</row>
    <row r="321" s="17" customFormat="true" ht="14.2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</row>
    <row r="322" s="17" customFormat="true" ht="14.2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</row>
    <row r="323" s="17" customFormat="true" ht="14.2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</row>
    <row r="324" s="17" customFormat="true" ht="14.2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</row>
    <row r="325" s="17" customFormat="true" ht="14.2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</row>
    <row r="326" s="17" customFormat="true" ht="14.2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</row>
    <row r="327" s="17" customFormat="true" ht="14.2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</row>
    <row r="328" s="17" customFormat="true" ht="14.2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</row>
    <row r="329" s="17" customFormat="true" ht="14.2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</row>
    <row r="330" s="17" customFormat="true" ht="14.2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</row>
    <row r="331" s="17" customFormat="true" ht="14.2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</row>
    <row r="332" s="17" customFormat="true" ht="14.2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</row>
    <row r="333" s="17" customFormat="true" ht="14.2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</row>
    <row r="334" s="17" customFormat="true" ht="14.2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</row>
    <row r="335" s="17" customFormat="true" ht="14.2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</row>
    <row r="336" s="17" customFormat="true" ht="14.2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</row>
    <row r="337" s="17" customFormat="true" ht="14.2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</row>
    <row r="338" s="17" customFormat="true" ht="14.2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</row>
    <row r="339" s="17" customFormat="true" ht="14.2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</row>
    <row r="340" s="17" customFormat="true" ht="14.2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</row>
    <row r="341" s="17" customFormat="true" ht="14.2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</row>
    <row r="342" s="17" customFormat="true" ht="14.2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</row>
    <row r="343" s="17" customFormat="true" ht="14.2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</row>
    <row r="344" s="17" customFormat="true" ht="14.2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</row>
    <row r="345" s="17" customFormat="true" ht="14.2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</row>
    <row r="346" s="17" customFormat="true" ht="14.2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</row>
    <row r="347" s="17" customFormat="true" ht="14.2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</row>
    <row r="348" s="17" customFormat="true" ht="14.2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</row>
    <row r="349" s="17" customFormat="true" ht="14.2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</row>
    <row r="350" s="17" customFormat="true" ht="14.2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</row>
    <row r="351" s="17" customFormat="true" ht="14.2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</row>
    <row r="352" s="17" customFormat="true" ht="14.2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</row>
    <row r="353" s="17" customFormat="true" ht="14.2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</row>
    <row r="354" s="17" customFormat="true" ht="14.2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</row>
    <row r="355" s="17" customFormat="true" ht="14.2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</row>
    <row r="356" s="17" customFormat="true" ht="14.2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</row>
    <row r="357" s="17" customFormat="true" ht="14.2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</row>
    <row r="358" s="17" customFormat="true" ht="14.2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</row>
    <row r="359" s="17" customFormat="true" ht="14.2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</row>
    <row r="360" s="17" customFormat="true" ht="14.2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</row>
    <row r="361" s="17" customFormat="true" ht="14.2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</row>
    <row r="362" s="17" customFormat="true" ht="14.2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</row>
    <row r="363" s="17" customFormat="true" ht="14.2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</row>
    <row r="364" s="17" customFormat="true" ht="14.2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</row>
    <row r="365" s="17" customFormat="true" ht="14.2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</row>
    <row r="366" s="17" customFormat="true" ht="14.2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</row>
    <row r="367" s="17" customFormat="true" ht="14.2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</row>
    <row r="368" s="17" customFormat="true" ht="14.25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</row>
    <row r="369" s="17" customFormat="true" ht="14.2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</row>
    <row r="370" s="17" customFormat="true" ht="14.25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</row>
    <row r="371" s="17" customFormat="true" ht="14.2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</row>
    <row r="372" s="17" customFormat="true" ht="14.2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</row>
    <row r="373" s="17" customFormat="true" ht="14.2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</row>
    <row r="374" s="17" customFormat="true" ht="14.2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</row>
    <row r="375" s="17" customFormat="true" ht="14.2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</row>
    <row r="376" s="17" customFormat="true" ht="14.2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</row>
    <row r="377" s="17" customFormat="true" ht="14.2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</row>
    <row r="378" s="17" customFormat="true" ht="14.2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</row>
    <row r="379" s="17" customFormat="true" ht="14.2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</row>
    <row r="380" s="17" customFormat="true" ht="14.2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</row>
    <row r="381" s="17" customFormat="true" ht="14.2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</row>
    <row r="382" s="17" customFormat="true" ht="14.2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</row>
    <row r="383" s="17" customFormat="true" ht="14.2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</row>
    <row r="384" s="17" customFormat="true" ht="14.25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</row>
    <row r="385" s="17" customFormat="true" ht="14.2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</row>
    <row r="386" s="17" customFormat="true" ht="14.25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</row>
    <row r="387" s="17" customFormat="true" ht="14.2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</row>
    <row r="388" s="17" customFormat="true" ht="14.25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</row>
    <row r="389" s="17" customFormat="true" ht="14.2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</row>
    <row r="390" s="17" customFormat="true" ht="14.25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</row>
    <row r="391" s="17" customFormat="true" ht="14.2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</row>
    <row r="392" s="17" customFormat="true" ht="14.25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</row>
    <row r="393" s="17" customFormat="true" ht="14.2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</row>
    <row r="394" s="17" customFormat="true" ht="14.25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</row>
    <row r="395" s="17" customFormat="true" ht="14.2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</row>
    <row r="396" s="17" customFormat="true" ht="14.25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</row>
    <row r="397" s="17" customFormat="true" ht="14.2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</row>
    <row r="398" s="17" customFormat="true" ht="14.25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</row>
    <row r="399" s="17" customFormat="true" ht="14.2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</row>
    <row r="400" s="17" customFormat="true" ht="14.2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</row>
    <row r="401" s="17" customFormat="true" ht="14.2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</row>
    <row r="402" s="17" customFormat="true" ht="14.25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</row>
    <row r="403" s="17" customFormat="true" ht="14.2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</row>
    <row r="404" s="17" customFormat="true" ht="14.25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</row>
    <row r="405" s="17" customFormat="true" ht="14.2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</row>
    <row r="406" s="17" customFormat="true" ht="14.25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</row>
    <row r="407" s="17" customFormat="true" ht="14.2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</row>
    <row r="408" s="17" customFormat="true" ht="14.25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</row>
    <row r="409" s="17" customFormat="true" ht="14.2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</row>
    <row r="410" s="17" customFormat="true" ht="14.25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</row>
    <row r="411" s="17" customFormat="true" ht="14.2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</row>
    <row r="412" s="17" customFormat="true" ht="14.2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</row>
    <row r="413" s="17" customFormat="true" ht="14.2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</row>
    <row r="414" s="17" customFormat="true" ht="14.25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</row>
    <row r="415" s="17" customFormat="true" ht="14.2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</row>
    <row r="416" s="17" customFormat="true" ht="14.2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</row>
    <row r="417" s="17" customFormat="true" ht="14.2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</row>
    <row r="418" s="17" customFormat="true" ht="14.25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</row>
    <row r="419" s="17" customFormat="true" ht="14.2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</row>
    <row r="420" s="17" customFormat="true" ht="14.25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</row>
    <row r="421" s="17" customFormat="true" ht="14.2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</row>
    <row r="422" s="17" customFormat="true" ht="14.25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</row>
    <row r="423" s="17" customFormat="true" ht="14.2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</row>
    <row r="424" s="17" customFormat="true" ht="14.25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</row>
    <row r="425" s="17" customFormat="true" ht="14.2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</row>
    <row r="426" s="17" customFormat="true" ht="14.25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</row>
    <row r="427" s="17" customFormat="true" ht="14.2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</row>
    <row r="428" s="17" customFormat="true" ht="14.25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</row>
    <row r="429" s="17" customFormat="true" ht="14.2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</row>
    <row r="430" s="17" customFormat="true" ht="14.25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</row>
    <row r="431" s="17" customFormat="true" ht="14.2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</row>
    <row r="432" s="17" customFormat="true" ht="14.2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</row>
    <row r="433" s="17" customFormat="true" ht="14.2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</row>
    <row r="434" s="17" customFormat="true" ht="14.25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</row>
    <row r="435" s="17" customFormat="true" ht="14.2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</row>
    <row r="436" s="17" customFormat="true" ht="14.2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</row>
    <row r="437" s="17" customFormat="true" ht="14.2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</row>
    <row r="438" s="17" customFormat="true" ht="14.25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</row>
    <row r="439" s="17" customFormat="true" ht="14.2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</row>
    <row r="440" s="17" customFormat="true" ht="14.2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</row>
    <row r="441" s="17" customFormat="true" ht="14.2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</row>
    <row r="442" s="17" customFormat="true" ht="14.25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</row>
    <row r="443" s="17" customFormat="true" ht="14.2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</row>
    <row r="444" s="17" customFormat="true" ht="14.25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</row>
    <row r="445" s="17" customFormat="true" ht="14.2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</row>
    <row r="446" s="17" customFormat="true" ht="14.25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</row>
    <row r="447" s="17" customFormat="true" ht="14.2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</row>
    <row r="448" s="17" customFormat="true" ht="14.2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</row>
    <row r="449" s="17" customFormat="true" ht="14.2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</row>
    <row r="450" s="17" customFormat="true" ht="14.25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</row>
    <row r="451" s="17" customFormat="true" ht="14.2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</row>
    <row r="452" s="17" customFormat="true" ht="14.25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</row>
    <row r="453" s="17" customFormat="true" ht="14.2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</row>
    <row r="454" s="17" customFormat="true" ht="14.25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</row>
    <row r="455" s="17" customFormat="true" ht="14.2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</row>
    <row r="456" s="17" customFormat="true" ht="14.25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</row>
    <row r="457" s="17" customFormat="true" ht="14.2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</row>
    <row r="458" s="17" customFormat="true" ht="14.25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</row>
    <row r="459" s="17" customFormat="true" ht="14.2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</row>
    <row r="460" s="17" customFormat="true" ht="14.25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</row>
    <row r="461" s="17" customFormat="true" ht="14.2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</row>
    <row r="462" s="17" customFormat="true" ht="14.25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</row>
    <row r="463" s="17" customFormat="true" ht="14.2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</row>
    <row r="464" s="17" customFormat="true" ht="14.25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</row>
    <row r="465" s="17" customFormat="true" ht="14.2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</row>
    <row r="466" s="17" customFormat="true" ht="14.25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</row>
    <row r="467" s="17" customFormat="true" ht="14.2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</row>
    <row r="468" s="17" customFormat="true" ht="14.25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</row>
    <row r="469" s="17" customFormat="true" ht="14.2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</row>
    <row r="470" s="17" customFormat="true" ht="14.25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</row>
    <row r="471" s="17" customFormat="true" ht="14.2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</row>
    <row r="472" s="17" customFormat="true" ht="14.25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</row>
    <row r="473" s="17" customFormat="true" ht="14.2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</row>
    <row r="474" s="17" customFormat="true" ht="14.25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  <c r="J474" s="8"/>
    </row>
    <row r="475" s="17" customFormat="true" ht="14.2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</row>
    <row r="476" s="17" customFormat="true" ht="14.25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  <c r="J476" s="8"/>
    </row>
    <row r="477" s="17" customFormat="true" ht="14.2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</row>
    <row r="478" s="17" customFormat="true" ht="14.25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  <c r="J478" s="8"/>
    </row>
    <row r="479" s="17" customFormat="true" ht="14.2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</row>
    <row r="480" s="17" customFormat="true" ht="14.25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  <c r="J480" s="8"/>
    </row>
    <row r="481" s="17" customFormat="true" ht="14.2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</row>
    <row r="482" s="17" customFormat="true" ht="14.25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  <c r="J482" s="8"/>
    </row>
    <row r="483" s="17" customFormat="true" ht="14.2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</row>
    <row r="484" s="17" customFormat="true" ht="14.25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  <c r="J484" s="8"/>
    </row>
    <row r="485" s="17" customFormat="true" ht="14.2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</row>
    <row r="486" s="17" customFormat="true" ht="14.25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  <c r="J486" s="8"/>
    </row>
    <row r="487" s="17" customFormat="true" ht="14.2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</row>
    <row r="488" s="17" customFormat="true" ht="14.25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  <c r="J488" s="8"/>
    </row>
    <row r="489" s="17" customFormat="true" ht="14.2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</row>
    <row r="490" s="17" customFormat="true" ht="14.25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  <c r="J490" s="8"/>
    </row>
    <row r="491" s="17" customFormat="true" ht="14.2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</row>
    <row r="492" s="17" customFormat="true" ht="14.25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  <c r="J492" s="8"/>
    </row>
    <row r="493" s="17" customFormat="true" ht="14.2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</row>
    <row r="494" s="17" customFormat="true" ht="14.25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  <c r="J494" s="8"/>
    </row>
    <row r="495" s="17" customFormat="true" ht="14.2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</row>
    <row r="496" s="17" customFormat="true" ht="14.25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  <c r="J496" s="8"/>
    </row>
    <row r="497" s="17" customFormat="true" ht="14.2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</row>
    <row r="498" s="17" customFormat="true" ht="14.25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  <c r="J498" s="8"/>
    </row>
    <row r="499" s="17" customFormat="true" ht="14.2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</row>
    <row r="500" s="17" customFormat="true" ht="14.25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  <c r="J500" s="8"/>
    </row>
    <row r="501" s="17" customFormat="true" ht="14.2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</row>
    <row r="502" s="17" customFormat="true" ht="14.25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  <c r="J502" s="8"/>
    </row>
    <row r="503" s="17" customFormat="true" ht="14.2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</row>
    <row r="504" s="17" customFormat="true" ht="14.25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  <c r="J504" s="8"/>
    </row>
    <row r="505" s="17" customFormat="true" ht="14.2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</row>
    <row r="506" s="17" customFormat="true" ht="14.25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  <c r="J506" s="8"/>
    </row>
    <row r="507" s="17" customFormat="true" ht="14.2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</row>
    <row r="508" s="17" customFormat="true" ht="14.25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  <c r="J508" s="8"/>
    </row>
    <row r="509" s="17" customFormat="true" ht="14.2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</row>
    <row r="510" s="17" customFormat="true" ht="14.2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</row>
    <row r="511" s="17" customFormat="true" ht="14.2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</row>
    <row r="512" s="17" customFormat="true" ht="14.2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</row>
    <row r="513" s="17" customFormat="true" ht="14.2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</row>
    <row r="514" s="17" customFormat="true" ht="14.2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</row>
    <row r="515" s="17" customFormat="true" ht="14.2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</row>
    <row r="516" s="17" customFormat="true" ht="14.25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  <c r="J516" s="8"/>
    </row>
    <row r="517" s="17" customFormat="true" ht="14.2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</row>
    <row r="518" s="17" customFormat="true" ht="14.25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</row>
    <row r="519" s="17" customFormat="true" ht="14.2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</row>
    <row r="520" s="17" customFormat="true" ht="14.25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  <c r="J520" s="8"/>
    </row>
    <row r="521" s="17" customFormat="true" ht="14.2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</row>
    <row r="522" s="17" customFormat="true" ht="14.25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  <c r="J522" s="8"/>
    </row>
    <row r="523" s="17" customFormat="true" ht="14.2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</row>
    <row r="524" s="17" customFormat="true" ht="14.25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  <c r="J524" s="8"/>
    </row>
    <row r="525" s="17" customFormat="true" ht="14.2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</row>
    <row r="526" s="17" customFormat="true" ht="14.25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  <c r="J526" s="8"/>
    </row>
    <row r="527" s="17" customFormat="true" ht="14.2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</row>
    <row r="528" s="17" customFormat="true" ht="14.2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</row>
    <row r="529" s="17" customFormat="true" ht="14.2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</row>
    <row r="530" s="17" customFormat="true" ht="14.2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</row>
    <row r="531" s="17" customFormat="true" ht="14.2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</row>
    <row r="532" s="17" customFormat="true" ht="14.25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  <c r="J532" s="8"/>
    </row>
    <row r="533" s="17" customFormat="true" ht="14.2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</row>
    <row r="534" s="17" customFormat="true" ht="14.25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  <c r="J534" s="8"/>
    </row>
    <row r="535" s="17" customFormat="true" ht="14.2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</row>
    <row r="536" s="17" customFormat="true" ht="14.25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  <c r="J536" s="8"/>
    </row>
    <row r="537" s="17" customFormat="true" ht="14.2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</row>
    <row r="538" s="17" customFormat="true" ht="14.25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  <c r="J538" s="8"/>
    </row>
    <row r="539" s="17" customFormat="true" ht="14.2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</row>
    <row r="540" s="17" customFormat="true" ht="14.25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  <c r="J540" s="8"/>
    </row>
    <row r="541" s="17" customFormat="true" ht="14.2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</row>
    <row r="542" s="17" customFormat="true" ht="14.25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  <c r="J542" s="8"/>
    </row>
    <row r="543" s="17" customFormat="true" ht="14.2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</row>
    <row r="544" s="17" customFormat="true" ht="14.25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  <c r="J544" s="8"/>
    </row>
    <row r="545" s="17" customFormat="true" ht="14.2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</row>
    <row r="546" s="17" customFormat="true" ht="14.2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</row>
    <row r="547" s="17" customFormat="true" ht="14.2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</row>
    <row r="548" s="17" customFormat="true" ht="14.25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  <c r="J548" s="8"/>
    </row>
    <row r="549" s="17" customFormat="true" ht="14.2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</row>
    <row r="550" s="17" customFormat="true" ht="14.25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  <c r="J550" s="8"/>
    </row>
    <row r="551" s="17" customFormat="true" ht="14.2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</row>
    <row r="552" s="17" customFormat="true" ht="14.25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  <c r="J552" s="8"/>
    </row>
    <row r="553" s="17" customFormat="true" ht="14.2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</row>
    <row r="554" s="17" customFormat="true" ht="14.25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  <c r="J554" s="8"/>
    </row>
    <row r="555" s="17" customFormat="true" ht="14.2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</row>
    <row r="556" s="17" customFormat="true" ht="14.25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  <c r="J556" s="8"/>
    </row>
    <row r="557" s="17" customFormat="true" ht="14.2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</row>
    <row r="558" s="17" customFormat="true" ht="14.25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  <c r="J558" s="8"/>
    </row>
    <row r="559" s="17" customFormat="true" ht="14.2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</row>
    <row r="560" s="17" customFormat="true" ht="14.25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  <c r="J560" s="8"/>
    </row>
    <row r="561" s="17" customFormat="true" ht="14.25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  <c r="J561" s="8"/>
    </row>
    <row r="562" s="17" customFormat="true" ht="14.25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  <c r="J562" s="8"/>
    </row>
    <row r="563" s="17" customFormat="true" ht="14.2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</row>
    <row r="564" s="17" customFormat="true" ht="14.25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  <c r="J564" s="8"/>
    </row>
    <row r="565" s="17" customFormat="true" ht="14.25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  <c r="J565" s="8"/>
    </row>
    <row r="566" s="17" customFormat="true" ht="14.25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  <c r="J566" s="8"/>
    </row>
    <row r="567" s="17" customFormat="true" ht="14.25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  <c r="J567" s="8"/>
    </row>
    <row r="568" s="17" customFormat="true" ht="14.2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</row>
    <row r="569" s="17" customFormat="true" ht="14.25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  <c r="J569" s="8"/>
    </row>
    <row r="570" s="17" customFormat="true" ht="14.25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  <c r="J570" s="8"/>
    </row>
    <row r="571" s="17" customFormat="true" ht="14.25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  <c r="J571" s="8"/>
    </row>
    <row r="572" s="17" customFormat="true" ht="14.25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  <c r="J572" s="8"/>
    </row>
    <row r="573" s="17" customFormat="true" ht="14.25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  <c r="J573" s="8"/>
    </row>
    <row r="574" s="17" customFormat="true" ht="14.25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  <c r="J574" s="8"/>
    </row>
    <row r="575" s="17" customFormat="true" ht="14.25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  <c r="J575" s="8"/>
    </row>
    <row r="576" s="17" customFormat="true" ht="14.25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  <c r="J576" s="8"/>
    </row>
    <row r="577" s="17" customFormat="true" ht="14.25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  <c r="J577" s="8"/>
    </row>
    <row r="578" s="17" customFormat="true" ht="14.25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  <c r="J578" s="8"/>
    </row>
    <row r="579" s="17" customFormat="true" ht="14.2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</row>
    <row r="580" s="17" customFormat="true" ht="14.25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  <c r="J580" s="8"/>
    </row>
    <row r="581" s="17" customFormat="true" ht="14.25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  <c r="J581" s="8"/>
    </row>
    <row r="582" s="17" customFormat="true" ht="14.25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  <c r="J582" s="8"/>
    </row>
    <row r="583" s="17" customFormat="true" ht="14.25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  <c r="J583" s="8"/>
    </row>
    <row r="584" s="17" customFormat="true" ht="14.25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  <c r="J584" s="8"/>
    </row>
    <row r="585" s="17" customFormat="true" ht="14.25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  <c r="J585" s="8"/>
    </row>
    <row r="586" s="17" customFormat="true" ht="14.25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  <c r="J586" s="8"/>
    </row>
    <row r="587" s="17" customFormat="true" ht="14.25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  <c r="J587" s="8"/>
    </row>
    <row r="588" s="17" customFormat="true" ht="14.25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  <c r="J588" s="8"/>
    </row>
    <row r="589" s="17" customFormat="true" ht="14.25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  <c r="J589" s="8"/>
    </row>
    <row r="590" s="17" customFormat="true" ht="14.25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  <c r="J590" s="8"/>
    </row>
    <row r="591" s="17" customFormat="true" ht="14.25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  <c r="J591" s="8"/>
    </row>
    <row r="592" s="17" customFormat="true" ht="14.25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</row>
    <row r="593" s="17" customFormat="true" ht="14.25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  <c r="J593" s="8"/>
    </row>
    <row r="594" s="17" customFormat="true" ht="14.25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  <c r="J594" s="8"/>
    </row>
    <row r="595" s="17" customFormat="true" ht="14.2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</row>
    <row r="596" s="17" customFormat="true" ht="14.25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  <c r="J596" s="8"/>
    </row>
    <row r="597" s="17" customFormat="true" ht="14.25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  <c r="J597" s="8"/>
    </row>
    <row r="598" s="17" customFormat="true" ht="14.25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  <c r="J598" s="8"/>
    </row>
    <row r="599" s="17" customFormat="true" ht="14.25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  <c r="J599" s="8"/>
    </row>
    <row r="600" s="17" customFormat="true" ht="14.25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  <c r="J600" s="8"/>
    </row>
    <row r="601" s="17" customFormat="true" ht="14.25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  <c r="J601" s="8"/>
    </row>
    <row r="602" s="17" customFormat="true" ht="14.25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  <c r="J602" s="8"/>
    </row>
    <row r="603" s="17" customFormat="true" ht="14.25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  <c r="J603" s="8"/>
    </row>
    <row r="604" s="17" customFormat="true" ht="14.25" hidden="false" customHeight="false" outlineLevel="0" collapsed="false">
      <c r="B604" s="8"/>
      <c r="C604" s="8"/>
      <c r="D604" s="8"/>
      <c r="E604" s="8"/>
      <c r="F604" s="8"/>
      <c r="G604" s="8"/>
      <c r="H604" s="8"/>
      <c r="I604" s="8"/>
      <c r="J604" s="8"/>
    </row>
    <row r="605" s="17" customFormat="true" ht="14.25" hidden="false" customHeight="false" outlineLevel="0" collapsed="false">
      <c r="B605" s="8"/>
      <c r="C605" s="8"/>
      <c r="D605" s="8"/>
      <c r="E605" s="8"/>
      <c r="F605" s="8"/>
      <c r="G605" s="8"/>
      <c r="H605" s="8"/>
      <c r="I605" s="8"/>
      <c r="J605" s="8"/>
    </row>
    <row r="606" s="17" customFormat="true" ht="14.25" hidden="false" customHeight="false" outlineLevel="0" collapsed="false">
      <c r="B606" s="8"/>
      <c r="C606" s="8"/>
      <c r="D606" s="8"/>
      <c r="E606" s="8"/>
      <c r="F606" s="8"/>
      <c r="G606" s="8"/>
      <c r="H606" s="8"/>
      <c r="I606" s="8"/>
      <c r="J606" s="8"/>
    </row>
    <row r="607" s="17" customFormat="true" ht="14.25" hidden="false" customHeight="false" outlineLevel="0" collapsed="false">
      <c r="B607" s="8"/>
      <c r="C607" s="8"/>
      <c r="D607" s="8"/>
      <c r="E607" s="8"/>
      <c r="F607" s="8"/>
      <c r="G607" s="8"/>
      <c r="H607" s="8"/>
      <c r="I607" s="8"/>
      <c r="J607" s="8"/>
    </row>
    <row r="608" s="17" customFormat="true" ht="14.25" hidden="false" customHeight="false" outlineLevel="0" collapsed="false">
      <c r="B608" s="8"/>
      <c r="C608" s="8"/>
      <c r="D608" s="8"/>
      <c r="E608" s="8"/>
      <c r="F608" s="8"/>
      <c r="G608" s="8"/>
      <c r="H608" s="8"/>
      <c r="I608" s="8"/>
      <c r="J608" s="8"/>
    </row>
    <row r="609" s="17" customFormat="true" ht="14.25" hidden="false" customHeight="false" outlineLevel="0" collapsed="false">
      <c r="B609" s="8"/>
      <c r="C609" s="8"/>
      <c r="D609" s="8"/>
      <c r="E609" s="8"/>
      <c r="F609" s="8"/>
      <c r="G609" s="8"/>
      <c r="H609" s="8"/>
      <c r="I609" s="8"/>
      <c r="J609" s="8"/>
    </row>
    <row r="610" s="17" customFormat="true" ht="14.25" hidden="false" customHeight="false" outlineLevel="0" collapsed="false">
      <c r="B610" s="8"/>
      <c r="C610" s="8"/>
      <c r="D610" s="8"/>
      <c r="E610" s="8"/>
      <c r="F610" s="8"/>
      <c r="G610" s="8"/>
      <c r="H610" s="8"/>
      <c r="I610" s="8"/>
      <c r="J610" s="8"/>
    </row>
    <row r="611" s="17" customFormat="true" ht="14.25" hidden="false" customHeight="false" outlineLevel="0" collapsed="false">
      <c r="B611" s="8"/>
      <c r="C611" s="8"/>
      <c r="D611" s="8"/>
      <c r="E611" s="8"/>
      <c r="F611" s="8"/>
      <c r="G611" s="8"/>
      <c r="H611" s="8"/>
      <c r="I611" s="8"/>
      <c r="J611" s="8"/>
    </row>
    <row r="612" s="17" customFormat="true" ht="14.2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</row>
    <row r="613" s="17" customFormat="true" ht="14.25" hidden="false" customHeight="false" outlineLevel="0" collapsed="false">
      <c r="B613" s="8"/>
      <c r="C613" s="8"/>
      <c r="D613" s="8"/>
      <c r="E613" s="8"/>
      <c r="F613" s="8"/>
      <c r="G613" s="8"/>
      <c r="H613" s="8"/>
      <c r="I613" s="8"/>
      <c r="J613" s="8"/>
    </row>
    <row r="614" s="17" customFormat="true" ht="14.25" hidden="false" customHeight="false" outlineLevel="0" collapsed="false">
      <c r="B614" s="8"/>
      <c r="C614" s="8"/>
      <c r="D614" s="8"/>
      <c r="E614" s="8"/>
      <c r="F614" s="8"/>
      <c r="G614" s="8"/>
      <c r="H614" s="8"/>
      <c r="I614" s="8"/>
      <c r="J614" s="8"/>
    </row>
    <row r="615" s="17" customFormat="true" ht="14.25" hidden="false" customHeight="false" outlineLevel="0" collapsed="false">
      <c r="B615" s="8"/>
      <c r="C615" s="8"/>
      <c r="D615" s="8"/>
      <c r="E615" s="8"/>
      <c r="F615" s="8"/>
      <c r="G615" s="8"/>
      <c r="H615" s="8"/>
      <c r="I615" s="8"/>
      <c r="J615" s="8"/>
    </row>
    <row r="616" s="17" customFormat="true" ht="14.25" hidden="false" customHeight="false" outlineLevel="0" collapsed="false">
      <c r="B616" s="8"/>
      <c r="C616" s="8"/>
      <c r="D616" s="8"/>
      <c r="E616" s="8"/>
      <c r="F616" s="8"/>
      <c r="G616" s="8"/>
      <c r="H616" s="8"/>
      <c r="I616" s="8"/>
      <c r="J616" s="8"/>
    </row>
    <row r="617" s="17" customFormat="true" ht="14.25" hidden="false" customHeight="false" outlineLevel="0" collapsed="false">
      <c r="B617" s="8"/>
      <c r="C617" s="8"/>
      <c r="D617" s="8"/>
      <c r="E617" s="8"/>
      <c r="F617" s="8"/>
      <c r="G617" s="8"/>
      <c r="H617" s="8"/>
      <c r="I617" s="8"/>
      <c r="J617" s="8"/>
    </row>
    <row r="618" s="17" customFormat="true" ht="14.25" hidden="false" customHeight="false" outlineLevel="0" collapsed="false">
      <c r="B618" s="8"/>
      <c r="C618" s="8"/>
      <c r="D618" s="8"/>
      <c r="E618" s="8"/>
      <c r="F618" s="8"/>
      <c r="G618" s="8"/>
      <c r="H618" s="8"/>
      <c r="I618" s="8"/>
      <c r="J618" s="8"/>
    </row>
    <row r="619" s="17" customFormat="true" ht="14.25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8"/>
    </row>
    <row r="620" s="17" customFormat="true" ht="14.25" hidden="false" customHeight="false" outlineLevel="0" collapsed="false">
      <c r="B620" s="8"/>
      <c r="C620" s="8"/>
      <c r="D620" s="8"/>
      <c r="E620" s="8"/>
      <c r="F620" s="8"/>
      <c r="G620" s="8"/>
      <c r="H620" s="8"/>
      <c r="I620" s="8"/>
      <c r="J620" s="8"/>
    </row>
    <row r="621" s="17" customFormat="true" ht="14.25" hidden="false" customHeight="false" outlineLevel="0" collapsed="false">
      <c r="B621" s="8"/>
      <c r="C621" s="8"/>
      <c r="D621" s="8"/>
      <c r="E621" s="8"/>
      <c r="F621" s="8"/>
      <c r="G621" s="8"/>
      <c r="H621" s="8"/>
      <c r="I621" s="8"/>
      <c r="J621" s="8"/>
    </row>
    <row r="622" s="17" customFormat="true" ht="14.25" hidden="false" customHeight="false" outlineLevel="0" collapsed="false">
      <c r="B622" s="8"/>
      <c r="C622" s="8"/>
      <c r="D622" s="8"/>
      <c r="E622" s="8"/>
      <c r="F622" s="8"/>
      <c r="G622" s="8"/>
      <c r="H622" s="8"/>
      <c r="I622" s="8"/>
      <c r="J622" s="8"/>
    </row>
    <row r="623" s="17" customFormat="true" ht="14.25" hidden="false" customHeight="false" outlineLevel="0" collapsed="false">
      <c r="B623" s="8"/>
      <c r="C623" s="8"/>
      <c r="D623" s="8"/>
      <c r="E623" s="8"/>
      <c r="F623" s="8"/>
      <c r="G623" s="8"/>
      <c r="H623" s="8"/>
      <c r="I623" s="8"/>
      <c r="J623" s="8"/>
    </row>
    <row r="624" s="17" customFormat="true" ht="14.25" hidden="false" customHeight="false" outlineLevel="0" collapsed="false">
      <c r="B624" s="8"/>
      <c r="C624" s="8"/>
      <c r="D624" s="8"/>
      <c r="E624" s="8"/>
      <c r="F624" s="8"/>
      <c r="G624" s="8"/>
      <c r="H624" s="8"/>
      <c r="I624" s="8"/>
      <c r="J624" s="8"/>
    </row>
    <row r="625" s="17" customFormat="true" ht="14.25" hidden="false" customHeight="false" outlineLevel="0" collapsed="false">
      <c r="B625" s="8"/>
      <c r="C625" s="8"/>
      <c r="D625" s="8"/>
      <c r="E625" s="8"/>
      <c r="F625" s="8"/>
      <c r="G625" s="8"/>
      <c r="H625" s="8"/>
      <c r="I625" s="8"/>
      <c r="J625" s="8"/>
    </row>
    <row r="626" s="17" customFormat="true" ht="14.25" hidden="false" customHeight="false" outlineLevel="0" collapsed="false">
      <c r="B626" s="8"/>
      <c r="C626" s="8"/>
      <c r="D626" s="8"/>
      <c r="E626" s="8"/>
      <c r="F626" s="8"/>
      <c r="G626" s="8"/>
      <c r="H626" s="8"/>
      <c r="I626" s="8"/>
      <c r="J626" s="8"/>
    </row>
    <row r="627" s="17" customFormat="true" ht="14.25" hidden="false" customHeight="false" outlineLevel="0" collapsed="false">
      <c r="B627" s="8"/>
      <c r="C627" s="8"/>
      <c r="D627" s="8"/>
      <c r="E627" s="8"/>
      <c r="F627" s="8"/>
      <c r="G627" s="8"/>
      <c r="H627" s="8"/>
      <c r="I627" s="8"/>
      <c r="J627" s="8"/>
    </row>
    <row r="628" s="17" customFormat="true" ht="14.2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</row>
    <row r="629" s="17" customFormat="true" ht="14.25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</row>
    <row r="630" s="17" customFormat="true" ht="14.25" hidden="false" customHeight="false" outlineLevel="0" collapsed="false">
      <c r="B630" s="8"/>
      <c r="C630" s="8"/>
      <c r="D630" s="8"/>
      <c r="E630" s="8"/>
      <c r="F630" s="8"/>
      <c r="G630" s="8"/>
      <c r="H630" s="8"/>
      <c r="I630" s="8"/>
      <c r="J630" s="8"/>
    </row>
    <row r="631" s="17" customFormat="true" ht="14.25" hidden="false" customHeight="false" outlineLevel="0" collapsed="false">
      <c r="B631" s="8"/>
      <c r="C631" s="8"/>
      <c r="D631" s="8"/>
      <c r="E631" s="8"/>
      <c r="F631" s="8"/>
      <c r="G631" s="8"/>
      <c r="H631" s="8"/>
      <c r="I631" s="8"/>
      <c r="J631" s="8"/>
    </row>
    <row r="632" s="17" customFormat="true" ht="14.25" hidden="false" customHeight="false" outlineLevel="0" collapsed="false">
      <c r="B632" s="8"/>
      <c r="C632" s="8"/>
      <c r="D632" s="8"/>
      <c r="E632" s="8"/>
      <c r="F632" s="8"/>
      <c r="G632" s="8"/>
      <c r="H632" s="8"/>
      <c r="I632" s="8"/>
      <c r="J632" s="8"/>
    </row>
    <row r="633" s="17" customFormat="true" ht="14.25" hidden="false" customHeight="false" outlineLevel="0" collapsed="false">
      <c r="B633" s="8"/>
      <c r="C633" s="8"/>
      <c r="D633" s="8"/>
      <c r="E633" s="8"/>
      <c r="F633" s="8"/>
      <c r="G633" s="8"/>
      <c r="H633" s="8"/>
      <c r="I633" s="8"/>
      <c r="J633" s="8"/>
    </row>
    <row r="634" s="17" customFormat="true" ht="14.25" hidden="false" customHeight="false" outlineLevel="0" collapsed="false">
      <c r="B634" s="8"/>
      <c r="C634" s="8"/>
      <c r="D634" s="8"/>
      <c r="E634" s="8"/>
      <c r="F634" s="8"/>
      <c r="G634" s="8"/>
      <c r="H634" s="8"/>
      <c r="I634" s="8"/>
      <c r="J634" s="8"/>
    </row>
    <row r="635" s="17" customFormat="true" ht="14.25" hidden="false" customHeight="false" outlineLevel="0" collapsed="false">
      <c r="B635" s="8"/>
      <c r="C635" s="8"/>
      <c r="D635" s="8"/>
      <c r="E635" s="8"/>
      <c r="F635" s="8"/>
      <c r="G635" s="8"/>
      <c r="H635" s="8"/>
      <c r="I635" s="8"/>
      <c r="J635" s="8"/>
    </row>
    <row r="636" s="17" customFormat="true" ht="14.25" hidden="false" customHeight="false" outlineLevel="0" collapsed="false">
      <c r="B636" s="8"/>
      <c r="C636" s="8"/>
      <c r="D636" s="8"/>
      <c r="E636" s="8"/>
      <c r="F636" s="8"/>
      <c r="G636" s="8"/>
      <c r="H636" s="8"/>
      <c r="I636" s="8"/>
      <c r="J636" s="8"/>
    </row>
    <row r="637" s="17" customFormat="true" ht="14.25" hidden="false" customHeight="false" outlineLevel="0" collapsed="false">
      <c r="B637" s="8"/>
      <c r="C637" s="8"/>
      <c r="D637" s="8"/>
      <c r="E637" s="8"/>
      <c r="F637" s="8"/>
      <c r="G637" s="8"/>
      <c r="H637" s="8"/>
      <c r="I637" s="8"/>
      <c r="J637" s="8"/>
    </row>
    <row r="638" s="17" customFormat="true" ht="14.25" hidden="false" customHeight="false" outlineLevel="0" collapsed="false">
      <c r="B638" s="8"/>
      <c r="C638" s="8"/>
      <c r="D638" s="8"/>
      <c r="E638" s="8"/>
      <c r="F638" s="8"/>
      <c r="G638" s="8"/>
      <c r="H638" s="8"/>
      <c r="I638" s="8"/>
      <c r="J638" s="8"/>
    </row>
    <row r="639" s="17" customFormat="true" ht="14.25" hidden="false" customHeight="false" outlineLevel="0" collapsed="false">
      <c r="B639" s="8"/>
      <c r="C639" s="8"/>
      <c r="D639" s="8"/>
      <c r="E639" s="8"/>
      <c r="F639" s="8"/>
      <c r="G639" s="8"/>
      <c r="H639" s="8"/>
      <c r="I639" s="8"/>
      <c r="J639" s="8"/>
    </row>
    <row r="640" s="17" customFormat="true" ht="14.25" hidden="false" customHeight="false" outlineLevel="0" collapsed="false">
      <c r="B640" s="8"/>
      <c r="C640" s="8"/>
      <c r="D640" s="8"/>
      <c r="E640" s="8"/>
      <c r="F640" s="8"/>
      <c r="G640" s="8"/>
      <c r="H640" s="8"/>
      <c r="I640" s="8"/>
      <c r="J640" s="8"/>
    </row>
    <row r="641" s="17" customFormat="true" ht="14.25" hidden="false" customHeight="false" outlineLevel="0" collapsed="false">
      <c r="B641" s="8"/>
      <c r="C641" s="8"/>
      <c r="D641" s="8"/>
      <c r="E641" s="8"/>
      <c r="F641" s="8"/>
      <c r="G641" s="8"/>
      <c r="H641" s="8"/>
      <c r="I641" s="8"/>
      <c r="J641" s="8"/>
    </row>
    <row r="642" s="17" customFormat="true" ht="14.2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</row>
    <row r="643" s="17" customFormat="true" ht="14.2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</row>
    <row r="644" s="17" customFormat="true" ht="14.2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</row>
    <row r="645" s="17" customFormat="true" ht="14.25" hidden="false" customHeight="false" outlineLevel="0" collapsed="false">
      <c r="B645" s="8"/>
      <c r="C645" s="8"/>
      <c r="D645" s="8"/>
      <c r="E645" s="8"/>
      <c r="F645" s="8"/>
      <c r="G645" s="8"/>
      <c r="H645" s="8"/>
      <c r="I645" s="8"/>
      <c r="J645" s="8"/>
    </row>
    <row r="646" s="17" customFormat="true" ht="14.25" hidden="false" customHeight="false" outlineLevel="0" collapsed="false">
      <c r="B646" s="8"/>
      <c r="C646" s="8"/>
      <c r="D646" s="8"/>
      <c r="E646" s="8"/>
      <c r="F646" s="8"/>
      <c r="G646" s="8"/>
      <c r="H646" s="8"/>
      <c r="I646" s="8"/>
      <c r="J646" s="8"/>
    </row>
    <row r="647" s="17" customFormat="true" ht="14.25" hidden="false" customHeight="false" outlineLevel="0" collapsed="false">
      <c r="B647" s="8"/>
      <c r="C647" s="8"/>
      <c r="D647" s="8"/>
      <c r="E647" s="8"/>
      <c r="F647" s="8"/>
      <c r="G647" s="8"/>
      <c r="H647" s="8"/>
      <c r="I647" s="8"/>
      <c r="J647" s="8"/>
    </row>
    <row r="648" s="17" customFormat="true" ht="14.25" hidden="false" customHeight="false" outlineLevel="0" collapsed="false">
      <c r="B648" s="8"/>
      <c r="C648" s="8"/>
      <c r="D648" s="8"/>
      <c r="E648" s="8"/>
      <c r="F648" s="8"/>
      <c r="G648" s="8"/>
      <c r="H648" s="8"/>
      <c r="I648" s="8"/>
      <c r="J648" s="8"/>
    </row>
    <row r="649" s="17" customFormat="true" ht="14.25" hidden="false" customHeight="false" outlineLevel="0" collapsed="false">
      <c r="B649" s="8"/>
      <c r="C649" s="8"/>
      <c r="D649" s="8"/>
      <c r="E649" s="8"/>
      <c r="F649" s="8"/>
      <c r="G649" s="8"/>
      <c r="H649" s="8"/>
      <c r="I649" s="8"/>
      <c r="J649" s="8"/>
    </row>
    <row r="650" s="17" customFormat="true" ht="14.25" hidden="false" customHeight="false" outlineLevel="0" collapsed="false">
      <c r="B650" s="8"/>
      <c r="C650" s="8"/>
      <c r="D650" s="8"/>
      <c r="E650" s="8"/>
      <c r="F650" s="8"/>
      <c r="G650" s="8"/>
      <c r="H650" s="8"/>
      <c r="I650" s="8"/>
      <c r="J650" s="8"/>
    </row>
    <row r="651" s="17" customFormat="true" ht="14.25" hidden="false" customHeight="false" outlineLevel="0" collapsed="false">
      <c r="B651" s="8"/>
      <c r="C651" s="8"/>
      <c r="D651" s="8"/>
      <c r="E651" s="8"/>
      <c r="F651" s="8"/>
      <c r="G651" s="8"/>
      <c r="H651" s="8"/>
      <c r="I651" s="8"/>
      <c r="J651" s="8"/>
    </row>
    <row r="652" s="17" customFormat="true" ht="14.25" hidden="false" customHeight="false" outlineLevel="0" collapsed="false">
      <c r="B652" s="8"/>
      <c r="C652" s="8"/>
      <c r="D652" s="8"/>
      <c r="E652" s="8"/>
      <c r="F652" s="8"/>
      <c r="G652" s="8"/>
      <c r="H652" s="8"/>
      <c r="I652" s="8"/>
      <c r="J652" s="8"/>
    </row>
    <row r="653" s="17" customFormat="true" ht="14.25" hidden="false" customHeight="false" outlineLevel="0" collapsed="false">
      <c r="B653" s="8"/>
      <c r="C653" s="8"/>
      <c r="D653" s="8"/>
      <c r="E653" s="8"/>
      <c r="F653" s="8"/>
      <c r="G653" s="8"/>
      <c r="H653" s="8"/>
      <c r="I653" s="8"/>
      <c r="J653" s="8"/>
    </row>
    <row r="654" s="17" customFormat="true" ht="14.25" hidden="false" customHeight="false" outlineLevel="0" collapsed="false">
      <c r="B654" s="8"/>
      <c r="C654" s="8"/>
      <c r="D654" s="8"/>
      <c r="E654" s="8"/>
      <c r="F654" s="8"/>
      <c r="G654" s="8"/>
      <c r="H654" s="8"/>
      <c r="I654" s="8"/>
      <c r="J654" s="8"/>
    </row>
    <row r="655" s="17" customFormat="true" ht="14.25" hidden="false" customHeight="false" outlineLevel="0" collapsed="false">
      <c r="B655" s="8"/>
      <c r="C655" s="8"/>
      <c r="D655" s="8"/>
      <c r="E655" s="8"/>
      <c r="F655" s="8"/>
      <c r="G655" s="8"/>
      <c r="H655" s="8"/>
      <c r="I655" s="8"/>
      <c r="J655" s="8"/>
    </row>
    <row r="656" s="17" customFormat="true" ht="14.25" hidden="false" customHeight="false" outlineLevel="0" collapsed="false">
      <c r="B656" s="8"/>
      <c r="C656" s="8"/>
      <c r="D656" s="8"/>
      <c r="E656" s="8"/>
      <c r="F656" s="8"/>
      <c r="G656" s="8"/>
      <c r="H656" s="8"/>
      <c r="I656" s="8"/>
      <c r="J656" s="8"/>
    </row>
    <row r="657" s="17" customFormat="true" ht="14.25" hidden="false" customHeight="false" outlineLevel="0" collapsed="false">
      <c r="B657" s="8"/>
      <c r="C657" s="8"/>
      <c r="D657" s="8"/>
      <c r="E657" s="8"/>
      <c r="F657" s="8"/>
      <c r="G657" s="8"/>
      <c r="H657" s="8"/>
      <c r="I657" s="8"/>
      <c r="J657" s="8"/>
    </row>
    <row r="658" s="17" customFormat="true" ht="14.25" hidden="false" customHeight="false" outlineLevel="0" collapsed="false">
      <c r="B658" s="8"/>
      <c r="C658" s="8"/>
      <c r="D658" s="8"/>
      <c r="E658" s="8"/>
      <c r="F658" s="8"/>
      <c r="G658" s="8"/>
      <c r="H658" s="8"/>
      <c r="I658" s="8"/>
      <c r="J658" s="8"/>
    </row>
    <row r="659" s="17" customFormat="true" ht="14.25" hidden="false" customHeight="false" outlineLevel="0" collapsed="false">
      <c r="B659" s="8"/>
      <c r="C659" s="8"/>
      <c r="D659" s="8"/>
      <c r="E659" s="8"/>
      <c r="F659" s="8"/>
      <c r="G659" s="8"/>
      <c r="H659" s="8"/>
      <c r="I659" s="8"/>
      <c r="J659" s="8"/>
    </row>
    <row r="660" s="17" customFormat="true" ht="14.25" hidden="false" customHeight="false" outlineLevel="0" collapsed="false">
      <c r="B660" s="8"/>
      <c r="C660" s="8"/>
      <c r="D660" s="8"/>
      <c r="E660" s="8"/>
      <c r="F660" s="8"/>
      <c r="G660" s="8"/>
      <c r="H660" s="8"/>
      <c r="I660" s="8"/>
      <c r="J660" s="8"/>
    </row>
    <row r="661" s="17" customFormat="true" ht="14.2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</row>
    <row r="662" s="17" customFormat="true" ht="14.25" hidden="false" customHeight="false" outlineLevel="0" collapsed="false">
      <c r="B662" s="8"/>
      <c r="C662" s="8"/>
      <c r="D662" s="8"/>
      <c r="E662" s="8"/>
      <c r="F662" s="8"/>
      <c r="G662" s="8"/>
      <c r="H662" s="8"/>
      <c r="I662" s="8"/>
      <c r="J662" s="8"/>
    </row>
    <row r="663" s="17" customFormat="true" ht="14.25" hidden="false" customHeight="false" outlineLevel="0" collapsed="false">
      <c r="B663" s="8"/>
      <c r="C663" s="8"/>
      <c r="D663" s="8"/>
      <c r="E663" s="8"/>
      <c r="F663" s="8"/>
      <c r="G663" s="8"/>
      <c r="H663" s="8"/>
      <c r="I663" s="8"/>
      <c r="J663" s="8"/>
    </row>
    <row r="664" s="17" customFormat="true" ht="14.25" hidden="false" customHeight="false" outlineLevel="0" collapsed="false">
      <c r="B664" s="8"/>
      <c r="C664" s="8"/>
      <c r="D664" s="8"/>
      <c r="E664" s="8"/>
      <c r="F664" s="8"/>
      <c r="G664" s="8"/>
      <c r="H664" s="8"/>
      <c r="I664" s="8"/>
      <c r="J664" s="8"/>
    </row>
    <row r="665" s="17" customFormat="true" ht="14.25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</row>
    <row r="666" s="17" customFormat="true" ht="14.25" hidden="false" customHeight="false" outlineLevel="0" collapsed="false">
      <c r="B666" s="8"/>
      <c r="C666" s="8"/>
      <c r="D666" s="8"/>
      <c r="E666" s="8"/>
      <c r="F666" s="8"/>
      <c r="G666" s="8"/>
      <c r="H666" s="8"/>
      <c r="I666" s="8"/>
      <c r="J666" s="8"/>
    </row>
    <row r="667" s="17" customFormat="true" ht="14.25" hidden="false" customHeight="false" outlineLevel="0" collapsed="false">
      <c r="B667" s="8"/>
      <c r="C667" s="8"/>
      <c r="D667" s="8"/>
      <c r="E667" s="8"/>
      <c r="F667" s="8"/>
      <c r="G667" s="8"/>
      <c r="H667" s="8"/>
      <c r="I667" s="8"/>
      <c r="J667" s="8"/>
    </row>
    <row r="668" s="17" customFormat="true" ht="14.25" hidden="false" customHeight="false" outlineLevel="0" collapsed="false">
      <c r="B668" s="8"/>
      <c r="C668" s="8"/>
      <c r="D668" s="8"/>
      <c r="E668" s="8"/>
      <c r="F668" s="8"/>
      <c r="G668" s="8"/>
      <c r="H668" s="8"/>
      <c r="I668" s="8"/>
      <c r="J668" s="8"/>
    </row>
    <row r="669" s="17" customFormat="true" ht="14.25" hidden="false" customHeight="false" outlineLevel="0" collapsed="false">
      <c r="B669" s="8"/>
      <c r="C669" s="8"/>
      <c r="D669" s="8"/>
      <c r="E669" s="8"/>
      <c r="F669" s="8"/>
      <c r="G669" s="8"/>
      <c r="H669" s="8"/>
      <c r="I669" s="8"/>
      <c r="J669" s="8"/>
    </row>
    <row r="670" s="17" customFormat="true" ht="14.25" hidden="false" customHeight="false" outlineLevel="0" collapsed="false">
      <c r="B670" s="8"/>
      <c r="C670" s="8"/>
      <c r="D670" s="8"/>
      <c r="E670" s="8"/>
      <c r="F670" s="8"/>
      <c r="G670" s="8"/>
      <c r="H670" s="8"/>
      <c r="I670" s="8"/>
      <c r="J670" s="8"/>
    </row>
    <row r="671" s="17" customFormat="true" ht="14.25" hidden="false" customHeight="false" outlineLevel="0" collapsed="false">
      <c r="B671" s="8"/>
      <c r="C671" s="8"/>
      <c r="D671" s="8"/>
      <c r="E671" s="8"/>
      <c r="F671" s="8"/>
      <c r="G671" s="8"/>
      <c r="H671" s="8"/>
      <c r="I671" s="8"/>
      <c r="J671" s="8"/>
    </row>
    <row r="672" s="17" customFormat="true" ht="14.25" hidden="false" customHeight="false" outlineLevel="0" collapsed="false">
      <c r="B672" s="8"/>
      <c r="C672" s="8"/>
      <c r="D672" s="8"/>
      <c r="E672" s="8"/>
      <c r="F672" s="8"/>
      <c r="G672" s="8"/>
      <c r="H672" s="8"/>
      <c r="I672" s="8"/>
      <c r="J672" s="8"/>
    </row>
    <row r="673" s="17" customFormat="true" ht="14.25" hidden="false" customHeight="false" outlineLevel="0" collapsed="false">
      <c r="B673" s="8"/>
      <c r="C673" s="8"/>
      <c r="D673" s="8"/>
      <c r="E673" s="8"/>
      <c r="F673" s="8"/>
      <c r="G673" s="8"/>
      <c r="H673" s="8"/>
      <c r="I673" s="8"/>
      <c r="J673" s="8"/>
    </row>
    <row r="674" s="17" customFormat="true" ht="14.25" hidden="false" customHeight="false" outlineLevel="0" collapsed="false">
      <c r="B674" s="8"/>
      <c r="C674" s="8"/>
      <c r="D674" s="8"/>
      <c r="E674" s="8"/>
      <c r="F674" s="8"/>
      <c r="G674" s="8"/>
      <c r="H674" s="8"/>
      <c r="I674" s="8"/>
      <c r="J674" s="8"/>
    </row>
    <row r="675" s="17" customFormat="true" ht="14.25" hidden="false" customHeight="false" outlineLevel="0" collapsed="false">
      <c r="B675" s="8"/>
      <c r="C675" s="8"/>
      <c r="D675" s="8"/>
      <c r="E675" s="8"/>
      <c r="F675" s="8"/>
      <c r="G675" s="8"/>
      <c r="H675" s="8"/>
      <c r="I675" s="8"/>
      <c r="J675" s="8"/>
    </row>
    <row r="676" s="17" customFormat="true" ht="14.25" hidden="false" customHeight="false" outlineLevel="0" collapsed="false">
      <c r="B676" s="8"/>
      <c r="C676" s="8"/>
      <c r="D676" s="8"/>
      <c r="E676" s="8"/>
      <c r="F676" s="8"/>
      <c r="G676" s="8"/>
      <c r="H676" s="8"/>
      <c r="I676" s="8"/>
      <c r="J676" s="8"/>
    </row>
    <row r="677" s="17" customFormat="true" ht="14.2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</row>
    <row r="678" s="17" customFormat="true" ht="14.25" hidden="false" customHeight="false" outlineLevel="0" collapsed="false">
      <c r="B678" s="8"/>
      <c r="C678" s="8"/>
      <c r="D678" s="8"/>
      <c r="E678" s="8"/>
      <c r="F678" s="8"/>
      <c r="G678" s="8"/>
      <c r="H678" s="8"/>
      <c r="I678" s="8"/>
      <c r="J678" s="8"/>
    </row>
    <row r="679" s="17" customFormat="true" ht="14.25" hidden="false" customHeight="false" outlineLevel="0" collapsed="false">
      <c r="B679" s="8"/>
      <c r="C679" s="8"/>
      <c r="D679" s="8"/>
      <c r="E679" s="8"/>
      <c r="F679" s="8"/>
      <c r="G679" s="8"/>
      <c r="H679" s="8"/>
      <c r="I679" s="8"/>
      <c r="J679" s="8"/>
    </row>
    <row r="680" s="17" customFormat="true" ht="14.25" hidden="false" customHeight="false" outlineLevel="0" collapsed="false">
      <c r="B680" s="8"/>
      <c r="C680" s="8"/>
      <c r="D680" s="8"/>
      <c r="E680" s="8"/>
      <c r="F680" s="8"/>
      <c r="G680" s="8"/>
      <c r="H680" s="8"/>
      <c r="I680" s="8"/>
      <c r="J680" s="8"/>
    </row>
    <row r="681" s="17" customFormat="true" ht="14.25" hidden="false" customHeight="false" outlineLevel="0" collapsed="false">
      <c r="B681" s="8"/>
      <c r="C681" s="8"/>
      <c r="D681" s="8"/>
      <c r="E681" s="8"/>
      <c r="F681" s="8"/>
      <c r="G681" s="8"/>
      <c r="H681" s="8"/>
      <c r="I681" s="8"/>
      <c r="J681" s="8"/>
    </row>
    <row r="682" s="17" customFormat="true" ht="14.25" hidden="false" customHeight="false" outlineLevel="0" collapsed="false">
      <c r="B682" s="8"/>
      <c r="C682" s="8"/>
      <c r="D682" s="8"/>
      <c r="E682" s="8"/>
      <c r="F682" s="8"/>
      <c r="G682" s="8"/>
      <c r="H682" s="8"/>
      <c r="I682" s="8"/>
      <c r="J682" s="8"/>
    </row>
    <row r="683" s="17" customFormat="true" ht="14.25" hidden="false" customHeight="false" outlineLevel="0" collapsed="false">
      <c r="B683" s="8"/>
      <c r="C683" s="8"/>
      <c r="D683" s="8"/>
      <c r="E683" s="8"/>
      <c r="F683" s="8"/>
      <c r="G683" s="8"/>
      <c r="H683" s="8"/>
      <c r="I683" s="8"/>
      <c r="J683" s="8"/>
    </row>
    <row r="684" s="17" customFormat="true" ht="14.25" hidden="false" customHeight="false" outlineLevel="0" collapsed="false">
      <c r="B684" s="8"/>
      <c r="C684" s="8"/>
      <c r="D684" s="8"/>
      <c r="E684" s="8"/>
      <c r="F684" s="8"/>
      <c r="G684" s="8"/>
      <c r="H684" s="8"/>
      <c r="I684" s="8"/>
      <c r="J684" s="8"/>
    </row>
    <row r="685" s="17" customFormat="true" ht="14.25" hidden="false" customHeight="false" outlineLevel="0" collapsed="false">
      <c r="B685" s="8"/>
      <c r="C685" s="8"/>
      <c r="D685" s="8"/>
      <c r="E685" s="8"/>
      <c r="F685" s="8"/>
      <c r="G685" s="8"/>
      <c r="H685" s="8"/>
      <c r="I685" s="8"/>
      <c r="J685" s="8"/>
    </row>
    <row r="686" s="17" customFormat="true" ht="14.25" hidden="false" customHeight="false" outlineLevel="0" collapsed="false">
      <c r="B686" s="8"/>
      <c r="C686" s="8"/>
      <c r="D686" s="8"/>
      <c r="E686" s="8"/>
      <c r="F686" s="8"/>
      <c r="G686" s="8"/>
      <c r="H686" s="8"/>
      <c r="I686" s="8"/>
      <c r="J686" s="8"/>
    </row>
    <row r="687" s="17" customFormat="true" ht="14.25" hidden="false" customHeight="false" outlineLevel="0" collapsed="false">
      <c r="B687" s="8"/>
      <c r="C687" s="8"/>
      <c r="D687" s="8"/>
      <c r="E687" s="8"/>
      <c r="F687" s="8"/>
      <c r="G687" s="8"/>
      <c r="H687" s="8"/>
      <c r="I687" s="8"/>
      <c r="J687" s="8"/>
    </row>
    <row r="688" s="17" customFormat="true" ht="14.25" hidden="false" customHeight="false" outlineLevel="0" collapsed="false">
      <c r="B688" s="8"/>
      <c r="C688" s="8"/>
      <c r="D688" s="8"/>
      <c r="E688" s="8"/>
      <c r="F688" s="8"/>
      <c r="G688" s="8"/>
      <c r="H688" s="8"/>
      <c r="I688" s="8"/>
      <c r="J688" s="8"/>
    </row>
    <row r="689" s="17" customFormat="true" ht="14.25" hidden="false" customHeight="false" outlineLevel="0" collapsed="false">
      <c r="B689" s="8"/>
      <c r="C689" s="8"/>
      <c r="D689" s="8"/>
      <c r="E689" s="8"/>
      <c r="F689" s="8"/>
      <c r="G689" s="8"/>
      <c r="H689" s="8"/>
      <c r="I689" s="8"/>
      <c r="J689" s="8"/>
    </row>
    <row r="690" s="17" customFormat="true" ht="14.25" hidden="false" customHeight="false" outlineLevel="0" collapsed="false">
      <c r="B690" s="8"/>
      <c r="C690" s="8"/>
      <c r="D690" s="8"/>
      <c r="E690" s="8"/>
      <c r="F690" s="8"/>
      <c r="G690" s="8"/>
      <c r="H690" s="8"/>
      <c r="I690" s="8"/>
      <c r="J690" s="8"/>
    </row>
    <row r="691" s="17" customFormat="true" ht="14.2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</row>
    <row r="692" s="17" customFormat="true" ht="14.2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</row>
    <row r="693" s="17" customFormat="true" ht="14.2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</row>
    <row r="694" s="17" customFormat="true" ht="14.2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</row>
    <row r="695" s="17" customFormat="true" ht="14.2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</row>
    <row r="696" s="17" customFormat="true" ht="14.2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</row>
    <row r="697" s="17" customFormat="true" ht="14.2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</row>
    <row r="698" s="17" customFormat="true" ht="14.2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</row>
    <row r="699" s="17" customFormat="true" ht="14.2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</row>
    <row r="700" s="17" customFormat="true" ht="14.2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</row>
    <row r="701" s="17" customFormat="true" ht="14.2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</row>
    <row r="702" s="17" customFormat="true" ht="14.2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</row>
    <row r="703" s="17" customFormat="true" ht="14.2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</row>
    <row r="704" s="17" customFormat="true" ht="14.2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</row>
    <row r="705" s="17" customFormat="true" ht="14.2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</row>
    <row r="706" s="17" customFormat="true" ht="14.2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</row>
    <row r="707" s="17" customFormat="true" ht="14.2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</row>
    <row r="708" s="17" customFormat="true" ht="14.2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</row>
    <row r="709" s="17" customFormat="true" ht="14.2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</row>
    <row r="710" s="17" customFormat="true" ht="14.2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</row>
    <row r="711" s="17" customFormat="true" ht="14.2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</row>
    <row r="712" s="17" customFormat="true" ht="14.2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</row>
    <row r="713" s="17" customFormat="true" ht="14.2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</row>
    <row r="714" s="17" customFormat="true" ht="14.2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</row>
    <row r="715" s="17" customFormat="true" ht="14.2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</row>
    <row r="716" s="17" customFormat="true" ht="14.2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</row>
    <row r="717" s="17" customFormat="true" ht="14.2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</row>
    <row r="718" s="17" customFormat="true" ht="14.2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</row>
    <row r="719" s="17" customFormat="true" ht="14.2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</row>
    <row r="720" s="17" customFormat="true" ht="14.2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</row>
    <row r="721" s="17" customFormat="true" ht="14.2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</row>
    <row r="722" s="17" customFormat="true" ht="14.2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</row>
    <row r="723" s="17" customFormat="true" ht="14.2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</row>
    <row r="724" s="17" customFormat="true" ht="14.2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</row>
    <row r="725" s="17" customFormat="true" ht="14.2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</row>
    <row r="726" s="17" customFormat="true" ht="14.2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</row>
    <row r="727" s="17" customFormat="true" ht="14.2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</row>
    <row r="728" s="17" customFormat="true" ht="14.2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</row>
    <row r="729" s="17" customFormat="true" ht="14.2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</row>
    <row r="730" s="17" customFormat="true" ht="14.2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</row>
    <row r="731" s="17" customFormat="true" ht="14.2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</row>
    <row r="732" s="17" customFormat="true" ht="14.2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</row>
    <row r="733" s="17" customFormat="true" ht="14.2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</row>
    <row r="734" s="17" customFormat="true" ht="14.2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</row>
    <row r="735" s="17" customFormat="true" ht="14.2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</row>
    <row r="736" s="17" customFormat="true" ht="14.2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</row>
    <row r="737" s="17" customFormat="true" ht="14.2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</row>
    <row r="738" s="17" customFormat="true" ht="14.2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</row>
    <row r="739" s="17" customFormat="true" ht="14.2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</row>
    <row r="740" s="17" customFormat="true" ht="14.2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</row>
    <row r="741" s="17" customFormat="true" ht="14.2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</row>
    <row r="742" s="17" customFormat="true" ht="14.2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</row>
    <row r="743" s="17" customFormat="true" ht="14.2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</row>
    <row r="744" s="17" customFormat="true" ht="14.2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</row>
    <row r="745" s="17" customFormat="true" ht="14.2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</row>
    <row r="746" s="17" customFormat="true" ht="14.2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</row>
    <row r="747" s="17" customFormat="true" ht="14.2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</row>
    <row r="748" s="17" customFormat="true" ht="14.2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</row>
    <row r="749" s="17" customFormat="true" ht="14.2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</row>
    <row r="750" s="17" customFormat="true" ht="14.2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</row>
    <row r="751" s="17" customFormat="true" ht="14.2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</row>
    <row r="752" s="17" customFormat="true" ht="14.2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</row>
    <row r="753" s="17" customFormat="true" ht="14.2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</row>
    <row r="754" s="17" customFormat="true" ht="14.2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</row>
    <row r="755" s="17" customFormat="true" ht="14.2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</row>
    <row r="756" s="17" customFormat="true" ht="14.2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</row>
    <row r="757" s="17" customFormat="true" ht="14.2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</row>
    <row r="758" s="17" customFormat="true" ht="14.2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</row>
    <row r="759" s="17" customFormat="true" ht="14.2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</row>
    <row r="760" s="17" customFormat="true" ht="14.2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</row>
    <row r="761" s="17" customFormat="true" ht="14.2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</row>
    <row r="762" s="17" customFormat="true" ht="14.2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</row>
    <row r="763" s="17" customFormat="true" ht="14.2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</row>
    <row r="764" s="17" customFormat="true" ht="14.2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</row>
    <row r="765" s="17" customFormat="true" ht="14.2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</row>
    <row r="766" s="17" customFormat="true" ht="14.2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</row>
    <row r="767" s="17" customFormat="true" ht="14.2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</row>
    <row r="768" s="17" customFormat="true" ht="14.2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</row>
    <row r="769" s="17" customFormat="true" ht="14.2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</row>
    <row r="770" s="17" customFormat="true" ht="14.2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</row>
    <row r="771" s="17" customFormat="true" ht="14.2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</row>
    <row r="772" s="17" customFormat="true" ht="14.2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</row>
    <row r="773" s="17" customFormat="true" ht="14.2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</row>
    <row r="774" s="17" customFormat="true" ht="14.2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</row>
    <row r="775" s="17" customFormat="true" ht="14.2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</row>
    <row r="776" s="17" customFormat="true" ht="14.2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</row>
    <row r="777" s="17" customFormat="true" ht="14.2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</row>
    <row r="778" s="17" customFormat="true" ht="14.2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</row>
    <row r="779" s="17" customFormat="true" ht="14.2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</row>
    <row r="780" s="17" customFormat="true" ht="14.2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</row>
    <row r="781" s="17" customFormat="true" ht="14.2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</row>
    <row r="782" s="17" customFormat="true" ht="14.25" hidden="false" customHeight="false" outlineLevel="0" collapsed="false">
      <c r="B782" s="8"/>
      <c r="C782" s="8"/>
      <c r="D782" s="8"/>
      <c r="E782" s="8"/>
      <c r="F782" s="8"/>
      <c r="G782" s="8"/>
      <c r="H782" s="8"/>
      <c r="I782" s="8"/>
      <c r="J782" s="8"/>
    </row>
    <row r="783" s="17" customFormat="true" ht="14.25" hidden="false" customHeight="false" outlineLevel="0" collapsed="false">
      <c r="B783" s="8"/>
      <c r="C783" s="8"/>
      <c r="D783" s="8"/>
      <c r="E783" s="8"/>
      <c r="F783" s="8"/>
      <c r="G783" s="8"/>
      <c r="H783" s="8"/>
      <c r="I783" s="8"/>
      <c r="J783" s="8"/>
    </row>
    <row r="784" s="17" customFormat="true" ht="14.25" hidden="false" customHeight="false" outlineLevel="0" collapsed="false">
      <c r="B784" s="8"/>
      <c r="C784" s="8"/>
      <c r="D784" s="8"/>
      <c r="E784" s="8"/>
      <c r="F784" s="8"/>
      <c r="G784" s="8"/>
      <c r="H784" s="8"/>
      <c r="I784" s="8"/>
      <c r="J784" s="8"/>
    </row>
    <row r="785" s="17" customFormat="true" ht="14.25" hidden="false" customHeight="false" outlineLevel="0" collapsed="false">
      <c r="B785" s="8"/>
      <c r="C785" s="8"/>
      <c r="D785" s="8"/>
      <c r="E785" s="8"/>
      <c r="F785" s="8"/>
      <c r="G785" s="8"/>
      <c r="H785" s="8"/>
      <c r="I785" s="8"/>
      <c r="J785" s="8"/>
    </row>
    <row r="786" s="17" customFormat="true" ht="14.25" hidden="false" customHeight="false" outlineLevel="0" collapsed="false">
      <c r="B786" s="8"/>
      <c r="C786" s="8"/>
      <c r="D786" s="8"/>
      <c r="E786" s="8"/>
      <c r="F786" s="8"/>
      <c r="G786" s="8"/>
      <c r="H786" s="8"/>
      <c r="I786" s="8"/>
      <c r="J786" s="8"/>
    </row>
    <row r="787" s="17" customFormat="true" ht="14.25" hidden="false" customHeight="false" outlineLevel="0" collapsed="false">
      <c r="B787" s="8"/>
      <c r="C787" s="8"/>
      <c r="D787" s="8"/>
      <c r="E787" s="8"/>
      <c r="F787" s="8"/>
      <c r="G787" s="8"/>
      <c r="H787" s="8"/>
      <c r="I787" s="8"/>
      <c r="J787" s="8"/>
    </row>
    <row r="788" s="17" customFormat="true" ht="14.25" hidden="false" customHeight="false" outlineLevel="0" collapsed="false">
      <c r="B788" s="8"/>
      <c r="C788" s="8"/>
      <c r="D788" s="8"/>
      <c r="E788" s="8"/>
      <c r="F788" s="8"/>
      <c r="G788" s="8"/>
      <c r="H788" s="8"/>
      <c r="I788" s="8"/>
      <c r="J788" s="8"/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196527777777778" right="0.157638888888889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4.99"/>
    <col collapsed="false" customWidth="true" hidden="false" outlineLevel="0" max="5" min="2" style="119" width="15.99"/>
    <col collapsed="false" customWidth="true" hidden="false" outlineLevel="0" max="6" min="6" style="119" width="21.62"/>
    <col collapsed="false" customWidth="true" hidden="false" outlineLevel="0" max="7" min="7" style="119" width="14.24"/>
    <col collapsed="false" customWidth="true" hidden="false" outlineLevel="0" max="8" min="8" style="119" width="16.74"/>
    <col collapsed="false" customWidth="false" hidden="false" outlineLevel="0" max="11" min="9" style="119" width="8.99"/>
    <col collapsed="false" customWidth="true" hidden="false" outlineLevel="0" max="12" min="12" style="119" width="8.74"/>
    <col collapsed="false" customWidth="false" hidden="false" outlineLevel="0" max="257" min="13" style="119" width="8.99"/>
  </cols>
  <sheetData>
    <row r="1" customFormat="fals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7" t="s">
        <v>184</v>
      </c>
      <c r="B2" s="47"/>
      <c r="C2" s="47"/>
      <c r="D2" s="47"/>
      <c r="E2" s="47"/>
      <c r="F2" s="47"/>
      <c r="G2" s="47"/>
    </row>
    <row r="3" customFormat="false" ht="14.45" hidden="false" customHeight="true" outlineLevel="0" collapsed="false">
      <c r="A3" s="318"/>
      <c r="B3" s="319"/>
      <c r="C3" s="319"/>
      <c r="D3" s="319"/>
      <c r="E3" s="319"/>
      <c r="F3" s="319"/>
      <c r="G3" s="319"/>
    </row>
    <row r="4" s="119" customFormat="true" ht="18.75" hidden="false" customHeight="true" outlineLevel="0" collapsed="false">
      <c r="A4" s="320" t="s">
        <v>185</v>
      </c>
      <c r="E4" s="234" t="s">
        <v>186</v>
      </c>
      <c r="F4" s="234"/>
    </row>
    <row r="5" s="119" customFormat="true" ht="19.5" hidden="false" customHeight="true" outlineLevel="0" collapsed="false">
      <c r="A5" s="320" t="s">
        <v>187</v>
      </c>
      <c r="B5" s="234"/>
      <c r="C5" s="321"/>
      <c r="E5" s="320" t="s">
        <v>188</v>
      </c>
      <c r="F5" s="320"/>
    </row>
    <row r="6" s="119" customFormat="true" ht="20.25" hidden="false" customHeight="true" outlineLevel="0" collapsed="false">
      <c r="A6" s="320" t="s">
        <v>189</v>
      </c>
      <c r="C6" s="321"/>
      <c r="E6" s="322"/>
      <c r="F6" s="322"/>
      <c r="G6" s="323" t="s">
        <v>190</v>
      </c>
    </row>
    <row r="7" s="325" customFormat="true" ht="21" hidden="false" customHeight="true" outlineLevel="0" collapsed="false">
      <c r="A7" s="324" t="s">
        <v>191</v>
      </c>
      <c r="B7" s="192" t="s">
        <v>63</v>
      </c>
      <c r="C7" s="192" t="s">
        <v>94</v>
      </c>
      <c r="D7" s="192" t="s">
        <v>168</v>
      </c>
      <c r="E7" s="192" t="s">
        <v>169</v>
      </c>
      <c r="F7" s="192" t="s">
        <v>123</v>
      </c>
      <c r="G7" s="193" t="s">
        <v>65</v>
      </c>
    </row>
    <row r="8" s="119" customFormat="true" ht="21" hidden="false" customHeight="true" outlineLevel="0" collapsed="false">
      <c r="A8" s="326" t="s">
        <v>192</v>
      </c>
      <c r="B8" s="198"/>
      <c r="C8" s="196"/>
      <c r="D8" s="198"/>
      <c r="E8" s="196" t="s">
        <v>193</v>
      </c>
      <c r="F8" s="197" t="s">
        <v>194</v>
      </c>
      <c r="G8" s="327" t="n">
        <v>150000</v>
      </c>
    </row>
    <row r="9" s="119" customFormat="true" ht="21" hidden="false" customHeight="true" outlineLevel="0" collapsed="false">
      <c r="A9" s="326" t="s">
        <v>195</v>
      </c>
      <c r="B9" s="198"/>
      <c r="C9" s="196"/>
      <c r="D9" s="198"/>
      <c r="E9" s="196" t="s">
        <v>196</v>
      </c>
      <c r="F9" s="197" t="s">
        <v>197</v>
      </c>
      <c r="G9" s="327" t="n">
        <v>150000</v>
      </c>
    </row>
    <row r="10" s="119" customFormat="true" ht="21" hidden="false" customHeight="true" outlineLevel="0" collapsed="false">
      <c r="A10" s="328"/>
      <c r="B10" s="196"/>
      <c r="C10" s="196"/>
      <c r="D10" s="196"/>
      <c r="E10" s="196"/>
      <c r="F10" s="196"/>
      <c r="G10" s="327"/>
    </row>
    <row r="11" s="119" customFormat="true" ht="21" hidden="false" customHeight="true" outlineLevel="0" collapsed="false">
      <c r="A11" s="329"/>
      <c r="B11" s="196"/>
      <c r="C11" s="196"/>
      <c r="D11" s="196"/>
      <c r="E11" s="196"/>
      <c r="F11" s="196"/>
      <c r="G11" s="327"/>
    </row>
    <row r="12" s="119" customFormat="true" ht="21" hidden="false" customHeight="true" outlineLevel="0" collapsed="false">
      <c r="A12" s="329"/>
      <c r="B12" s="196"/>
      <c r="C12" s="196"/>
      <c r="D12" s="196"/>
      <c r="E12" s="196"/>
      <c r="F12" s="196"/>
      <c r="G12" s="327"/>
    </row>
    <row r="13" s="119" customFormat="true" ht="21" hidden="false" customHeight="true" outlineLevel="0" collapsed="false">
      <c r="A13" s="329"/>
      <c r="B13" s="196"/>
      <c r="C13" s="196"/>
      <c r="D13" s="196"/>
      <c r="E13" s="196"/>
      <c r="F13" s="196"/>
      <c r="G13" s="327"/>
    </row>
    <row r="14" s="119" customFormat="true" ht="21" hidden="false" customHeight="true" outlineLevel="0" collapsed="false">
      <c r="A14" s="330"/>
      <c r="B14" s="196"/>
      <c r="C14" s="196"/>
      <c r="D14" s="196"/>
      <c r="E14" s="196"/>
      <c r="F14" s="196"/>
      <c r="G14" s="327"/>
    </row>
    <row r="15" s="119" customFormat="true" ht="21" hidden="false" customHeight="true" outlineLevel="0" collapsed="false">
      <c r="A15" s="331"/>
      <c r="B15" s="213"/>
      <c r="C15" s="213"/>
      <c r="D15" s="213"/>
      <c r="E15" s="213"/>
      <c r="F15" s="213"/>
      <c r="G15" s="218"/>
    </row>
    <row r="16" s="119" customFormat="true" ht="21" hidden="false" customHeight="true" outlineLevel="0" collapsed="false">
      <c r="A16" s="332" t="s">
        <v>198</v>
      </c>
      <c r="B16" s="332"/>
      <c r="C16" s="332"/>
      <c r="D16" s="332"/>
      <c r="E16" s="332"/>
      <c r="F16" s="332"/>
      <c r="G16" s="218" t="n">
        <f aca="false">SUM(G8:G15)</f>
        <v>300000</v>
      </c>
    </row>
    <row r="17" s="157" customFormat="true" ht="16.9" hidden="false" customHeight="true" outlineLevel="0" collapsed="false">
      <c r="A17" s="316" t="s">
        <v>199</v>
      </c>
    </row>
    <row r="18" customFormat="false" ht="16.9" hidden="false" customHeight="true" outlineLevel="0" collapsed="false">
      <c r="A18" s="315" t="s">
        <v>200</v>
      </c>
      <c r="C18" s="157"/>
      <c r="D18" s="157"/>
    </row>
    <row r="19" s="157" customFormat="true" ht="16.9" hidden="false" customHeight="true" outlineLevel="0" collapsed="false">
      <c r="A19" s="144" t="s">
        <v>201</v>
      </c>
      <c r="B19" s="144"/>
      <c r="C19" s="144"/>
      <c r="D19" s="144"/>
      <c r="E19" s="144"/>
      <c r="F19" s="144"/>
      <c r="G19" s="144"/>
    </row>
    <row r="20" s="36" customFormat="true" ht="16.9" hidden="false" customHeight="true" outlineLevel="0" collapsed="false">
      <c r="A20" s="37" t="s">
        <v>31</v>
      </c>
      <c r="D20" s="37" t="s">
        <v>32</v>
      </c>
      <c r="E20" s="38"/>
      <c r="F20" s="333" t="s">
        <v>33</v>
      </c>
    </row>
    <row r="21" customFormat="false" ht="15.75" hidden="false" customHeight="false" outlineLevel="0" collapsed="false">
      <c r="C21" s="157"/>
      <c r="D21" s="157"/>
    </row>
    <row r="22" customFormat="false" ht="15.75" hidden="false" customHeight="false" outlineLevel="0" collapsed="false">
      <c r="C22" s="157"/>
      <c r="D22" s="157"/>
    </row>
    <row r="23" customFormat="false" ht="15.75" hidden="false" customHeight="false" outlineLevel="0" collapsed="false">
      <c r="C23" s="157"/>
      <c r="D23" s="157"/>
    </row>
    <row r="24" customFormat="false" ht="15.75" hidden="false" customHeight="false" outlineLevel="0" collapsed="false">
      <c r="C24" s="157"/>
      <c r="D24" s="157"/>
    </row>
    <row r="25" customFormat="false" ht="15.75" hidden="false" customHeight="false" outlineLevel="0" collapsed="false">
      <c r="C25" s="157"/>
      <c r="D25" s="157"/>
    </row>
    <row r="26" customFormat="false" ht="15.75" hidden="false" customHeight="false" outlineLevel="0" collapsed="false">
      <c r="C26" s="157"/>
      <c r="D26" s="157"/>
    </row>
    <row r="27" customFormat="false" ht="15.75" hidden="false" customHeight="false" outlineLevel="0" collapsed="false">
      <c r="C27" s="157"/>
      <c r="D27" s="157"/>
    </row>
    <row r="28" customFormat="false" ht="15.75" hidden="false" customHeight="false" outlineLevel="0" collapsed="false">
      <c r="C28" s="157"/>
      <c r="D28" s="157"/>
    </row>
    <row r="29" customFormat="false" ht="15.75" hidden="false" customHeight="false" outlineLevel="0" collapsed="false">
      <c r="C29" s="157"/>
      <c r="D29" s="157"/>
    </row>
    <row r="30" customFormat="false" ht="15.75" hidden="false" customHeight="false" outlineLevel="0" collapsed="false">
      <c r="C30" s="157"/>
      <c r="D30" s="157"/>
    </row>
    <row r="31" customFormat="false" ht="15.75" hidden="false" customHeight="false" outlineLevel="0" collapsed="false">
      <c r="C31" s="157"/>
      <c r="D31" s="157"/>
    </row>
    <row r="32" customFormat="false" ht="15.75" hidden="false" customHeight="false" outlineLevel="0" collapsed="false">
      <c r="C32" s="157"/>
      <c r="D32" s="157"/>
    </row>
    <row r="33" customFormat="false" ht="15.75" hidden="false" customHeight="false" outlineLevel="0" collapsed="false">
      <c r="C33" s="157"/>
      <c r="D33" s="157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4.99"/>
    <col collapsed="false" customWidth="true" hidden="false" outlineLevel="0" max="5" min="2" style="119" width="15.99"/>
    <col collapsed="false" customWidth="true" hidden="false" outlineLevel="0" max="6" min="6" style="119" width="21.62"/>
    <col collapsed="false" customWidth="true" hidden="false" outlineLevel="0" max="7" min="7" style="119" width="14.24"/>
    <col collapsed="false" customWidth="true" hidden="false" outlineLevel="0" max="8" min="8" style="119" width="16.74"/>
    <col collapsed="false" customWidth="false" hidden="false" outlineLevel="0" max="11" min="9" style="119" width="8.99"/>
    <col collapsed="false" customWidth="true" hidden="false" outlineLevel="0" max="12" min="12" style="119" width="8.74"/>
    <col collapsed="false" customWidth="false" hidden="false" outlineLevel="0" max="257" min="13" style="119" width="8.99"/>
  </cols>
  <sheetData>
    <row r="1" s="129" customFormat="tru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</row>
    <row r="2" s="129" customFormat="true" ht="30" hidden="false" customHeight="true" outlineLevel="0" collapsed="false">
      <c r="A2" s="47" t="s">
        <v>202</v>
      </c>
      <c r="B2" s="47"/>
      <c r="C2" s="47"/>
      <c r="D2" s="47"/>
      <c r="E2" s="47"/>
      <c r="F2" s="47"/>
      <c r="G2" s="47"/>
    </row>
    <row r="3" customFormat="false" ht="14.45" hidden="false" customHeight="true" outlineLevel="0" collapsed="false">
      <c r="A3" s="318"/>
      <c r="B3" s="319"/>
      <c r="C3" s="319"/>
      <c r="D3" s="319"/>
      <c r="E3" s="319"/>
      <c r="F3" s="319"/>
      <c r="G3" s="319"/>
    </row>
    <row r="4" customFormat="false" ht="18.75" hidden="false" customHeight="true" outlineLevel="0" collapsed="false">
      <c r="A4" s="320" t="s">
        <v>185</v>
      </c>
      <c r="E4" s="234" t="s">
        <v>186</v>
      </c>
      <c r="F4" s="234"/>
    </row>
    <row r="5" customFormat="false" ht="19.5" hidden="false" customHeight="true" outlineLevel="0" collapsed="false">
      <c r="A5" s="320" t="s">
        <v>187</v>
      </c>
      <c r="B5" s="234"/>
      <c r="C5" s="321"/>
      <c r="E5" s="320" t="s">
        <v>188</v>
      </c>
      <c r="F5" s="320"/>
    </row>
    <row r="6" customFormat="false" ht="20.25" hidden="false" customHeight="true" outlineLevel="0" collapsed="false">
      <c r="A6" s="320" t="s">
        <v>189</v>
      </c>
      <c r="C6" s="321"/>
      <c r="E6" s="322"/>
      <c r="F6" s="322"/>
      <c r="G6" s="323" t="s">
        <v>190</v>
      </c>
    </row>
    <row r="7" s="325" customFormat="true" ht="21" hidden="false" customHeight="true" outlineLevel="0" collapsed="false">
      <c r="A7" s="324" t="s">
        <v>191</v>
      </c>
      <c r="B7" s="192" t="s">
        <v>63</v>
      </c>
      <c r="C7" s="192" t="s">
        <v>94</v>
      </c>
      <c r="D7" s="192" t="s">
        <v>168</v>
      </c>
      <c r="E7" s="192" t="s">
        <v>169</v>
      </c>
      <c r="F7" s="192" t="s">
        <v>123</v>
      </c>
      <c r="G7" s="193" t="s">
        <v>65</v>
      </c>
    </row>
    <row r="8" customFormat="false" ht="21" hidden="false" customHeight="true" outlineLevel="0" collapsed="false">
      <c r="A8" s="326" t="s">
        <v>192</v>
      </c>
      <c r="B8" s="198"/>
      <c r="C8" s="196"/>
      <c r="D8" s="198"/>
      <c r="E8" s="196" t="s">
        <v>193</v>
      </c>
      <c r="F8" s="197" t="s">
        <v>203</v>
      </c>
      <c r="G8" s="327" t="n">
        <v>200000</v>
      </c>
    </row>
    <row r="9" customFormat="false" ht="21" hidden="false" customHeight="true" outlineLevel="0" collapsed="false">
      <c r="A9" s="326" t="s">
        <v>195</v>
      </c>
      <c r="B9" s="198"/>
      <c r="C9" s="196"/>
      <c r="D9" s="198"/>
      <c r="E9" s="196" t="s">
        <v>196</v>
      </c>
      <c r="F9" s="197" t="s">
        <v>204</v>
      </c>
      <c r="G9" s="327" t="n">
        <v>150000</v>
      </c>
    </row>
    <row r="10" customFormat="false" ht="21" hidden="false" customHeight="true" outlineLevel="0" collapsed="false">
      <c r="A10" s="328"/>
      <c r="B10" s="196"/>
      <c r="C10" s="196"/>
      <c r="D10" s="196"/>
      <c r="E10" s="196"/>
      <c r="F10" s="196"/>
      <c r="G10" s="327"/>
    </row>
    <row r="11" customFormat="false" ht="21" hidden="false" customHeight="true" outlineLevel="0" collapsed="false">
      <c r="A11" s="329"/>
      <c r="B11" s="196"/>
      <c r="C11" s="196"/>
      <c r="D11" s="196"/>
      <c r="E11" s="196"/>
      <c r="F11" s="196"/>
      <c r="G11" s="327"/>
    </row>
    <row r="12" customFormat="false" ht="21" hidden="false" customHeight="true" outlineLevel="0" collapsed="false">
      <c r="A12" s="329"/>
      <c r="B12" s="196"/>
      <c r="C12" s="196"/>
      <c r="D12" s="196"/>
      <c r="E12" s="196"/>
      <c r="F12" s="196"/>
      <c r="G12" s="327"/>
    </row>
    <row r="13" customFormat="false" ht="21" hidden="false" customHeight="true" outlineLevel="0" collapsed="false">
      <c r="A13" s="329"/>
      <c r="B13" s="196"/>
      <c r="C13" s="196"/>
      <c r="D13" s="196"/>
      <c r="E13" s="196"/>
      <c r="F13" s="196"/>
      <c r="G13" s="327"/>
    </row>
    <row r="14" customFormat="false" ht="21" hidden="false" customHeight="true" outlineLevel="0" collapsed="false">
      <c r="A14" s="330"/>
      <c r="B14" s="196"/>
      <c r="C14" s="196"/>
      <c r="D14" s="196"/>
      <c r="E14" s="196"/>
      <c r="F14" s="196"/>
      <c r="G14" s="327"/>
    </row>
    <row r="15" customFormat="false" ht="21" hidden="false" customHeight="true" outlineLevel="0" collapsed="false">
      <c r="A15" s="331"/>
      <c r="B15" s="213"/>
      <c r="C15" s="213"/>
      <c r="D15" s="213"/>
      <c r="E15" s="213"/>
      <c r="F15" s="213"/>
      <c r="G15" s="218"/>
    </row>
    <row r="16" customFormat="false" ht="21" hidden="false" customHeight="true" outlineLevel="0" collapsed="false">
      <c r="A16" s="332" t="s">
        <v>198</v>
      </c>
      <c r="B16" s="332"/>
      <c r="C16" s="332"/>
      <c r="D16" s="332"/>
      <c r="E16" s="332"/>
      <c r="F16" s="332"/>
      <c r="G16" s="218" t="n">
        <f aca="false">SUM(G8:G15)</f>
        <v>350000</v>
      </c>
    </row>
    <row r="17" s="157" customFormat="true" ht="16.9" hidden="false" customHeight="true" outlineLevel="0" collapsed="false">
      <c r="A17" s="316" t="s">
        <v>199</v>
      </c>
    </row>
    <row r="18" customFormat="false" ht="16.9" hidden="false" customHeight="true" outlineLevel="0" collapsed="false">
      <c r="A18" s="315" t="s">
        <v>205</v>
      </c>
      <c r="C18" s="157"/>
      <c r="D18" s="157"/>
    </row>
    <row r="19" s="157" customFormat="true" ht="16.9" hidden="false" customHeight="true" outlineLevel="0" collapsed="false">
      <c r="A19" s="144" t="s">
        <v>206</v>
      </c>
      <c r="B19" s="144"/>
      <c r="C19" s="144"/>
      <c r="D19" s="144"/>
      <c r="E19" s="144"/>
      <c r="F19" s="144"/>
      <c r="G19" s="144"/>
    </row>
    <row r="20" s="36" customFormat="true" ht="16.9" hidden="false" customHeight="true" outlineLevel="0" collapsed="false">
      <c r="A20" s="37" t="s">
        <v>31</v>
      </c>
      <c r="D20" s="37" t="s">
        <v>32</v>
      </c>
      <c r="E20" s="38"/>
      <c r="F20" s="333" t="s">
        <v>33</v>
      </c>
      <c r="H20" s="37"/>
      <c r="I20" s="38"/>
      <c r="K20" s="39"/>
    </row>
    <row r="21" customFormat="false" ht="15.75" hidden="false" customHeight="false" outlineLevel="0" collapsed="false">
      <c r="C21" s="157"/>
      <c r="D21" s="157"/>
    </row>
    <row r="22" customFormat="false" ht="15.75" hidden="false" customHeight="false" outlineLevel="0" collapsed="false">
      <c r="C22" s="157"/>
      <c r="D22" s="157"/>
    </row>
    <row r="23" customFormat="false" ht="15.75" hidden="false" customHeight="false" outlineLevel="0" collapsed="false">
      <c r="C23" s="157"/>
      <c r="D23" s="157"/>
    </row>
    <row r="24" customFormat="false" ht="15.75" hidden="false" customHeight="false" outlineLevel="0" collapsed="false">
      <c r="C24" s="157"/>
      <c r="D24" s="157"/>
    </row>
    <row r="25" customFormat="false" ht="15.75" hidden="false" customHeight="false" outlineLevel="0" collapsed="false">
      <c r="C25" s="157"/>
      <c r="D25" s="157"/>
    </row>
    <row r="26" customFormat="false" ht="15.75" hidden="false" customHeight="false" outlineLevel="0" collapsed="false">
      <c r="C26" s="157"/>
      <c r="D26" s="157"/>
    </row>
    <row r="27" customFormat="false" ht="15.75" hidden="false" customHeight="false" outlineLevel="0" collapsed="false">
      <c r="C27" s="157"/>
      <c r="D27" s="157"/>
    </row>
    <row r="28" customFormat="false" ht="15.75" hidden="false" customHeight="false" outlineLevel="0" collapsed="false">
      <c r="C28" s="157"/>
      <c r="D28" s="157"/>
    </row>
    <row r="29" customFormat="false" ht="15.75" hidden="false" customHeight="false" outlineLevel="0" collapsed="false">
      <c r="C29" s="157"/>
      <c r="D29" s="157"/>
    </row>
    <row r="30" customFormat="false" ht="15.75" hidden="false" customHeight="false" outlineLevel="0" collapsed="false">
      <c r="C30" s="157"/>
      <c r="D30" s="157"/>
    </row>
    <row r="31" customFormat="false" ht="15.75" hidden="false" customHeight="false" outlineLevel="0" collapsed="false">
      <c r="C31" s="157"/>
      <c r="D31" s="157"/>
    </row>
    <row r="32" customFormat="false" ht="15.75" hidden="false" customHeight="false" outlineLevel="0" collapsed="false">
      <c r="C32" s="157"/>
      <c r="D32" s="157"/>
    </row>
    <row r="33" customFormat="false" ht="15.75" hidden="false" customHeight="false" outlineLevel="0" collapsed="false">
      <c r="C33" s="157"/>
      <c r="D33" s="157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4.99"/>
    <col collapsed="false" customWidth="true" hidden="false" outlineLevel="0" max="5" min="2" style="119" width="15.99"/>
    <col collapsed="false" customWidth="true" hidden="false" outlineLevel="0" max="6" min="6" style="119" width="21.62"/>
    <col collapsed="false" customWidth="true" hidden="false" outlineLevel="0" max="7" min="7" style="119" width="14.24"/>
    <col collapsed="false" customWidth="true" hidden="false" outlineLevel="0" max="8" min="8" style="119" width="16.74"/>
    <col collapsed="false" customWidth="false" hidden="false" outlineLevel="0" max="11" min="9" style="119" width="8.99"/>
    <col collapsed="false" customWidth="true" hidden="false" outlineLevel="0" max="12" min="12" style="119" width="8.74"/>
    <col collapsed="false" customWidth="false" hidden="false" outlineLevel="0" max="257" min="13" style="119" width="8.99"/>
  </cols>
  <sheetData>
    <row r="1" customFormat="false" ht="22.5" hidden="false" customHeight="true" outlineLevel="0" collapsed="false">
      <c r="A1" s="159" t="str">
        <f aca="false">計畫經費彙總表21!A1</f>
        <v>公司名稱</v>
      </c>
      <c r="B1" s="159"/>
      <c r="C1" s="159"/>
      <c r="D1" s="159"/>
      <c r="E1" s="159"/>
      <c r="F1" s="159"/>
      <c r="G1" s="159"/>
    </row>
    <row r="2" customFormat="false" ht="30" hidden="false" customHeight="true" outlineLevel="0" collapsed="false">
      <c r="A2" s="189" t="s">
        <v>207</v>
      </c>
      <c r="B2" s="189"/>
      <c r="C2" s="189"/>
      <c r="D2" s="189"/>
      <c r="E2" s="189"/>
      <c r="F2" s="189"/>
      <c r="G2" s="189"/>
    </row>
    <row r="3" customFormat="false" ht="14.45" hidden="false" customHeight="true" outlineLevel="0" collapsed="false">
      <c r="A3" s="318"/>
      <c r="B3" s="319"/>
      <c r="C3" s="319"/>
      <c r="D3" s="319"/>
      <c r="E3" s="319"/>
      <c r="F3" s="319"/>
      <c r="G3" s="319"/>
    </row>
    <row r="4" customFormat="false" ht="18.75" hidden="false" customHeight="true" outlineLevel="0" collapsed="false">
      <c r="A4" s="320" t="s">
        <v>185</v>
      </c>
      <c r="E4" s="234" t="s">
        <v>186</v>
      </c>
      <c r="F4" s="234"/>
    </row>
    <row r="5" customFormat="false" ht="19.5" hidden="false" customHeight="true" outlineLevel="0" collapsed="false">
      <c r="A5" s="320" t="s">
        <v>187</v>
      </c>
      <c r="B5" s="234"/>
      <c r="C5" s="321"/>
      <c r="E5" s="320" t="s">
        <v>188</v>
      </c>
      <c r="F5" s="320"/>
    </row>
    <row r="6" customFormat="false" ht="20.25" hidden="false" customHeight="true" outlineLevel="0" collapsed="false">
      <c r="A6" s="320" t="s">
        <v>189</v>
      </c>
      <c r="C6" s="321"/>
      <c r="E6" s="322"/>
      <c r="F6" s="322"/>
      <c r="G6" s="323" t="s">
        <v>190</v>
      </c>
    </row>
    <row r="7" s="325" customFormat="true" ht="21" hidden="false" customHeight="true" outlineLevel="0" collapsed="false">
      <c r="A7" s="324" t="s">
        <v>191</v>
      </c>
      <c r="B7" s="192" t="s">
        <v>63</v>
      </c>
      <c r="C7" s="192" t="s">
        <v>94</v>
      </c>
      <c r="D7" s="192" t="s">
        <v>168</v>
      </c>
      <c r="E7" s="192" t="s">
        <v>169</v>
      </c>
      <c r="F7" s="192" t="s">
        <v>123</v>
      </c>
      <c r="G7" s="193" t="s">
        <v>65</v>
      </c>
    </row>
    <row r="8" customFormat="false" ht="21" hidden="false" customHeight="true" outlineLevel="0" collapsed="false">
      <c r="A8" s="326" t="s">
        <v>192</v>
      </c>
      <c r="B8" s="198"/>
      <c r="C8" s="196"/>
      <c r="D8" s="198"/>
      <c r="E8" s="196" t="s">
        <v>193</v>
      </c>
      <c r="F8" s="334" t="s">
        <v>208</v>
      </c>
      <c r="G8" s="327" t="n">
        <v>300000</v>
      </c>
    </row>
    <row r="9" customFormat="false" ht="21" hidden="false" customHeight="true" outlineLevel="0" collapsed="false">
      <c r="A9" s="326" t="s">
        <v>195</v>
      </c>
      <c r="B9" s="198"/>
      <c r="C9" s="196"/>
      <c r="D9" s="198"/>
      <c r="E9" s="196" t="s">
        <v>196</v>
      </c>
      <c r="F9" s="334" t="s">
        <v>209</v>
      </c>
      <c r="G9" s="327" t="n">
        <v>100000</v>
      </c>
    </row>
    <row r="10" customFormat="false" ht="21" hidden="false" customHeight="true" outlineLevel="0" collapsed="false">
      <c r="A10" s="328"/>
      <c r="B10" s="196"/>
      <c r="C10" s="196"/>
      <c r="D10" s="196"/>
      <c r="E10" s="196"/>
      <c r="F10" s="196"/>
      <c r="G10" s="327"/>
    </row>
    <row r="11" customFormat="false" ht="21" hidden="false" customHeight="true" outlineLevel="0" collapsed="false">
      <c r="A11" s="329"/>
      <c r="B11" s="196"/>
      <c r="C11" s="196"/>
      <c r="D11" s="196"/>
      <c r="E11" s="196"/>
      <c r="F11" s="196"/>
      <c r="G11" s="327"/>
    </row>
    <row r="12" customFormat="false" ht="21" hidden="false" customHeight="true" outlineLevel="0" collapsed="false">
      <c r="A12" s="329"/>
      <c r="B12" s="196"/>
      <c r="C12" s="196"/>
      <c r="D12" s="196"/>
      <c r="E12" s="196"/>
      <c r="F12" s="196"/>
      <c r="G12" s="327"/>
    </row>
    <row r="13" customFormat="false" ht="21" hidden="false" customHeight="true" outlineLevel="0" collapsed="false">
      <c r="A13" s="329"/>
      <c r="B13" s="196"/>
      <c r="C13" s="196"/>
      <c r="D13" s="196"/>
      <c r="E13" s="196"/>
      <c r="F13" s="196"/>
      <c r="G13" s="327"/>
    </row>
    <row r="14" customFormat="false" ht="21" hidden="false" customHeight="true" outlineLevel="0" collapsed="false">
      <c r="A14" s="330"/>
      <c r="B14" s="196"/>
      <c r="C14" s="196"/>
      <c r="D14" s="196"/>
      <c r="E14" s="196"/>
      <c r="F14" s="196"/>
      <c r="G14" s="327"/>
    </row>
    <row r="15" customFormat="false" ht="21" hidden="false" customHeight="true" outlineLevel="0" collapsed="false">
      <c r="A15" s="331"/>
      <c r="B15" s="213"/>
      <c r="C15" s="213"/>
      <c r="D15" s="213"/>
      <c r="E15" s="213"/>
      <c r="F15" s="213"/>
      <c r="G15" s="218"/>
    </row>
    <row r="16" customFormat="false" ht="21" hidden="false" customHeight="true" outlineLevel="0" collapsed="false">
      <c r="A16" s="332" t="s">
        <v>198</v>
      </c>
      <c r="B16" s="332"/>
      <c r="C16" s="332"/>
      <c r="D16" s="332"/>
      <c r="E16" s="332"/>
      <c r="F16" s="332"/>
      <c r="G16" s="218" t="n">
        <f aca="false">SUM(G8:G15)</f>
        <v>400000</v>
      </c>
    </row>
    <row r="17" s="157" customFormat="true" ht="15.75" hidden="false" customHeight="false" outlineLevel="0" collapsed="false">
      <c r="A17" s="316" t="s">
        <v>199</v>
      </c>
    </row>
    <row r="18" customFormat="false" ht="15.75" hidden="false" customHeight="false" outlineLevel="0" collapsed="false">
      <c r="A18" s="315" t="s">
        <v>210</v>
      </c>
      <c r="C18" s="157"/>
      <c r="D18" s="157"/>
    </row>
    <row r="19" s="157" customFormat="true" ht="30" hidden="false" customHeight="true" outlineLevel="0" collapsed="false">
      <c r="A19" s="144" t="s">
        <v>211</v>
      </c>
      <c r="B19" s="144"/>
      <c r="C19" s="144"/>
      <c r="D19" s="144"/>
      <c r="E19" s="144"/>
      <c r="F19" s="144"/>
      <c r="G19" s="144"/>
    </row>
    <row r="20" s="36" customFormat="true" ht="17.25" hidden="false" customHeight="false" outlineLevel="0" collapsed="false">
      <c r="A20" s="37" t="s">
        <v>31</v>
      </c>
      <c r="D20" s="37" t="s">
        <v>32</v>
      </c>
      <c r="E20" s="38"/>
      <c r="G20" s="39" t="s">
        <v>33</v>
      </c>
      <c r="H20" s="37"/>
      <c r="I20" s="38"/>
      <c r="K20" s="39"/>
    </row>
    <row r="21" customFormat="false" ht="15.75" hidden="false" customHeight="false" outlineLevel="0" collapsed="false">
      <c r="C21" s="157"/>
      <c r="D21" s="157"/>
    </row>
    <row r="22" customFormat="false" ht="15.75" hidden="false" customHeight="false" outlineLevel="0" collapsed="false">
      <c r="C22" s="157"/>
      <c r="D22" s="157"/>
    </row>
    <row r="23" customFormat="false" ht="15.75" hidden="false" customHeight="false" outlineLevel="0" collapsed="false">
      <c r="C23" s="157"/>
      <c r="D23" s="157"/>
    </row>
    <row r="24" customFormat="false" ht="15.75" hidden="false" customHeight="false" outlineLevel="0" collapsed="false">
      <c r="C24" s="157"/>
      <c r="D24" s="157"/>
    </row>
    <row r="25" customFormat="false" ht="15.75" hidden="false" customHeight="false" outlineLevel="0" collapsed="false">
      <c r="C25" s="157"/>
      <c r="D25" s="157"/>
    </row>
    <row r="26" customFormat="false" ht="15.75" hidden="false" customHeight="false" outlineLevel="0" collapsed="false">
      <c r="C26" s="157"/>
      <c r="D26" s="157"/>
    </row>
    <row r="27" customFormat="false" ht="15.75" hidden="false" customHeight="false" outlineLevel="0" collapsed="false">
      <c r="C27" s="157"/>
      <c r="D27" s="157"/>
    </row>
    <row r="28" customFormat="false" ht="15.75" hidden="false" customHeight="false" outlineLevel="0" collapsed="false">
      <c r="C28" s="157"/>
      <c r="D28" s="157"/>
    </row>
    <row r="29" customFormat="false" ht="15.75" hidden="false" customHeight="false" outlineLevel="0" collapsed="false">
      <c r="C29" s="157"/>
      <c r="D29" s="157"/>
    </row>
    <row r="30" customFormat="false" ht="15.75" hidden="false" customHeight="false" outlineLevel="0" collapsed="false">
      <c r="C30" s="157"/>
      <c r="D30" s="157"/>
    </row>
    <row r="31" customFormat="false" ht="15.75" hidden="false" customHeight="false" outlineLevel="0" collapsed="false">
      <c r="C31" s="157"/>
      <c r="D31" s="157"/>
    </row>
    <row r="32" customFormat="false" ht="15.75" hidden="false" customHeight="false" outlineLevel="0" collapsed="false">
      <c r="C32" s="157"/>
      <c r="D32" s="157"/>
    </row>
    <row r="33" customFormat="false" ht="15.75" hidden="false" customHeight="false" outlineLevel="0" collapsed="false">
      <c r="C33" s="157"/>
      <c r="D33" s="157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4.99"/>
    <col collapsed="false" customWidth="true" hidden="false" outlineLevel="0" max="5" min="2" style="119" width="15.99"/>
    <col collapsed="false" customWidth="true" hidden="false" outlineLevel="0" max="6" min="6" style="119" width="21.62"/>
    <col collapsed="false" customWidth="true" hidden="false" outlineLevel="0" max="7" min="7" style="119" width="14.24"/>
    <col collapsed="false" customWidth="true" hidden="false" outlineLevel="0" max="8" min="8" style="119" width="16.74"/>
    <col collapsed="false" customWidth="false" hidden="false" outlineLevel="0" max="11" min="9" style="119" width="8.99"/>
    <col collapsed="false" customWidth="true" hidden="false" outlineLevel="0" max="12" min="12" style="119" width="8.74"/>
    <col collapsed="false" customWidth="false" hidden="false" outlineLevel="0" max="257" min="13" style="119" width="8.99"/>
  </cols>
  <sheetData>
    <row r="1" s="129" customFormat="tru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</row>
    <row r="2" s="129" customFormat="true" ht="30" hidden="false" customHeight="true" outlineLevel="0" collapsed="false">
      <c r="A2" s="47" t="s">
        <v>212</v>
      </c>
      <c r="B2" s="47"/>
      <c r="C2" s="47"/>
      <c r="D2" s="47"/>
      <c r="E2" s="47"/>
      <c r="F2" s="47"/>
      <c r="G2" s="47"/>
    </row>
    <row r="3" customFormat="false" ht="16.5" hidden="false" customHeight="true" outlineLevel="0" collapsed="false">
      <c r="A3" s="318"/>
      <c r="B3" s="319"/>
      <c r="C3" s="319"/>
      <c r="D3" s="319"/>
      <c r="E3" s="319"/>
      <c r="F3" s="319"/>
      <c r="G3" s="319"/>
    </row>
    <row r="4" customFormat="false" ht="19.5" hidden="false" customHeight="true" outlineLevel="0" collapsed="false">
      <c r="A4" s="320" t="s">
        <v>213</v>
      </c>
      <c r="B4" s="234"/>
      <c r="C4" s="321"/>
      <c r="E4" s="320"/>
      <c r="F4" s="320"/>
    </row>
    <row r="5" customFormat="false" ht="20.25" hidden="false" customHeight="true" outlineLevel="0" collapsed="false">
      <c r="A5" s="320" t="s">
        <v>214</v>
      </c>
      <c r="C5" s="321"/>
      <c r="E5" s="322"/>
      <c r="F5" s="322"/>
      <c r="G5" s="323" t="s">
        <v>190</v>
      </c>
    </row>
    <row r="6" s="325" customFormat="true" ht="21" hidden="false" customHeight="true" outlineLevel="0" collapsed="false">
      <c r="A6" s="324" t="s">
        <v>191</v>
      </c>
      <c r="B6" s="192" t="s">
        <v>63</v>
      </c>
      <c r="C6" s="192" t="s">
        <v>94</v>
      </c>
      <c r="D6" s="192" t="s">
        <v>215</v>
      </c>
      <c r="E6" s="192" t="s">
        <v>216</v>
      </c>
      <c r="F6" s="192" t="s">
        <v>123</v>
      </c>
      <c r="G6" s="193" t="s">
        <v>65</v>
      </c>
    </row>
    <row r="7" customFormat="false" ht="21" hidden="false" customHeight="true" outlineLevel="0" collapsed="false">
      <c r="A7" s="326" t="s">
        <v>192</v>
      </c>
      <c r="B7" s="198"/>
      <c r="C7" s="196"/>
      <c r="D7" s="198"/>
      <c r="E7" s="196" t="s">
        <v>193</v>
      </c>
      <c r="F7" s="197"/>
      <c r="G7" s="327" t="n">
        <v>2500</v>
      </c>
    </row>
    <row r="8" customFormat="false" ht="21" hidden="false" customHeight="true" outlineLevel="0" collapsed="false">
      <c r="A8" s="326" t="s">
        <v>195</v>
      </c>
      <c r="B8" s="198"/>
      <c r="C8" s="196"/>
      <c r="D8" s="198"/>
      <c r="E8" s="196" t="s">
        <v>196</v>
      </c>
      <c r="F8" s="197"/>
      <c r="G8" s="327" t="n">
        <v>2500</v>
      </c>
    </row>
    <row r="9" customFormat="false" ht="21" hidden="false" customHeight="true" outlineLevel="0" collapsed="false">
      <c r="A9" s="328"/>
      <c r="B9" s="196"/>
      <c r="C9" s="196"/>
      <c r="D9" s="196"/>
      <c r="E9" s="196"/>
      <c r="F9" s="196"/>
      <c r="G9" s="327"/>
    </row>
    <row r="10" customFormat="false" ht="21" hidden="false" customHeight="true" outlineLevel="0" collapsed="false">
      <c r="A10" s="329"/>
      <c r="B10" s="196"/>
      <c r="C10" s="196"/>
      <c r="D10" s="196"/>
      <c r="E10" s="196"/>
      <c r="F10" s="196"/>
      <c r="G10" s="327"/>
    </row>
    <row r="11" customFormat="false" ht="21" hidden="false" customHeight="true" outlineLevel="0" collapsed="false">
      <c r="A11" s="329"/>
      <c r="B11" s="196"/>
      <c r="C11" s="196"/>
      <c r="D11" s="196"/>
      <c r="E11" s="196"/>
      <c r="F11" s="196"/>
      <c r="G11" s="327"/>
    </row>
    <row r="12" customFormat="false" ht="21" hidden="false" customHeight="true" outlineLevel="0" collapsed="false">
      <c r="A12" s="329"/>
      <c r="B12" s="196"/>
      <c r="C12" s="196"/>
      <c r="D12" s="196"/>
      <c r="E12" s="196"/>
      <c r="F12" s="196"/>
      <c r="G12" s="327"/>
    </row>
    <row r="13" customFormat="false" ht="21" hidden="false" customHeight="true" outlineLevel="0" collapsed="false">
      <c r="A13" s="330"/>
      <c r="B13" s="196"/>
      <c r="C13" s="196"/>
      <c r="D13" s="196"/>
      <c r="E13" s="196"/>
      <c r="F13" s="196"/>
      <c r="G13" s="327"/>
    </row>
    <row r="14" customFormat="false" ht="21" hidden="false" customHeight="true" outlineLevel="0" collapsed="false">
      <c r="A14" s="331"/>
      <c r="B14" s="213"/>
      <c r="C14" s="213"/>
      <c r="D14" s="213"/>
      <c r="E14" s="213"/>
      <c r="F14" s="213"/>
      <c r="G14" s="218"/>
    </row>
    <row r="15" customFormat="false" ht="21" hidden="false" customHeight="true" outlineLevel="0" collapsed="false">
      <c r="A15" s="332" t="s">
        <v>198</v>
      </c>
      <c r="B15" s="332"/>
      <c r="C15" s="332"/>
      <c r="D15" s="332"/>
      <c r="E15" s="332"/>
      <c r="F15" s="332"/>
      <c r="G15" s="218" t="n">
        <f aca="false">SUM(G7:G14)</f>
        <v>5000</v>
      </c>
    </row>
    <row r="16" s="157" customFormat="true" ht="15.75" hidden="false" customHeight="false" outlineLevel="0" collapsed="false">
      <c r="A16" s="316" t="s">
        <v>199</v>
      </c>
    </row>
    <row r="17" customFormat="false" ht="15.75" hidden="false" customHeight="false" outlineLevel="0" collapsed="false">
      <c r="A17" s="315" t="s">
        <v>217</v>
      </c>
      <c r="C17" s="157"/>
      <c r="D17" s="157"/>
    </row>
    <row r="18" s="157" customFormat="true" ht="30" hidden="false" customHeight="true" outlineLevel="0" collapsed="false">
      <c r="A18" s="144" t="s">
        <v>218</v>
      </c>
      <c r="B18" s="144"/>
      <c r="C18" s="144"/>
      <c r="D18" s="144"/>
      <c r="E18" s="144"/>
      <c r="F18" s="144"/>
      <c r="G18" s="144"/>
    </row>
    <row r="19" s="36" customFormat="true" ht="17.25" hidden="false" customHeight="false" outlineLevel="0" collapsed="false">
      <c r="A19" s="37" t="s">
        <v>31</v>
      </c>
      <c r="D19" s="37" t="s">
        <v>32</v>
      </c>
      <c r="E19" s="38"/>
      <c r="G19" s="39" t="s">
        <v>33</v>
      </c>
      <c r="H19" s="37"/>
      <c r="I19" s="38"/>
      <c r="K19" s="39"/>
    </row>
    <row r="20" customFormat="false" ht="15.75" hidden="false" customHeight="false" outlineLevel="0" collapsed="false">
      <c r="C20" s="157"/>
      <c r="D20" s="157"/>
    </row>
    <row r="21" customFormat="false" ht="15.75" hidden="false" customHeight="false" outlineLevel="0" collapsed="false">
      <c r="C21" s="157"/>
      <c r="D21" s="157"/>
    </row>
    <row r="22" customFormat="false" ht="15.75" hidden="false" customHeight="false" outlineLevel="0" collapsed="false">
      <c r="C22" s="157"/>
      <c r="D22" s="157"/>
    </row>
    <row r="23" customFormat="false" ht="15.75" hidden="false" customHeight="false" outlineLevel="0" collapsed="false">
      <c r="C23" s="157"/>
      <c r="D23" s="157"/>
    </row>
    <row r="24" customFormat="false" ht="15.75" hidden="false" customHeight="false" outlineLevel="0" collapsed="false">
      <c r="C24" s="157"/>
      <c r="D24" s="157"/>
    </row>
    <row r="25" customFormat="false" ht="15.75" hidden="false" customHeight="false" outlineLevel="0" collapsed="false">
      <c r="C25" s="157"/>
      <c r="D25" s="157"/>
    </row>
    <row r="26" customFormat="false" ht="15.75" hidden="false" customHeight="false" outlineLevel="0" collapsed="false">
      <c r="C26" s="157"/>
      <c r="D26" s="157"/>
    </row>
    <row r="27" customFormat="false" ht="15.75" hidden="false" customHeight="false" outlineLevel="0" collapsed="false">
      <c r="C27" s="157"/>
      <c r="D27" s="157"/>
    </row>
    <row r="28" customFormat="false" ht="15.75" hidden="false" customHeight="false" outlineLevel="0" collapsed="false">
      <c r="C28" s="157"/>
      <c r="D28" s="157"/>
    </row>
    <row r="29" customFormat="false" ht="15.75" hidden="false" customHeight="false" outlineLevel="0" collapsed="false">
      <c r="C29" s="157"/>
      <c r="D29" s="157"/>
    </row>
    <row r="30" customFormat="false" ht="15.75" hidden="false" customHeight="false" outlineLevel="0" collapsed="false">
      <c r="C30" s="157"/>
      <c r="D30" s="157"/>
    </row>
    <row r="31" customFormat="false" ht="15.75" hidden="false" customHeight="false" outlineLevel="0" collapsed="false">
      <c r="C31" s="157"/>
      <c r="D31" s="157"/>
    </row>
    <row r="32" customFormat="false" ht="15.75" hidden="false" customHeight="false" outlineLevel="0" collapsed="false">
      <c r="C32" s="157"/>
      <c r="D32" s="157"/>
    </row>
  </sheetData>
  <mergeCells count="4">
    <mergeCell ref="A1:G1"/>
    <mergeCell ref="A2:G2"/>
    <mergeCell ref="A15:F15"/>
    <mergeCell ref="A18:G18"/>
  </mergeCells>
  <printOptions headings="false" gridLines="false" gridLinesSet="true" horizontalCentered="true" verticalCentered="false"/>
  <pageMargins left="0.354166666666667" right="0.354166666666667" top="0.945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5" width="8.24"/>
    <col collapsed="false" customWidth="true" hidden="false" outlineLevel="0" max="2" min="2" style="335" width="6.24"/>
    <col collapsed="false" customWidth="true" hidden="false" outlineLevel="0" max="3" min="3" style="1" width="10.99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24.62"/>
    <col collapsed="false" customWidth="true" hidden="false" outlineLevel="0" max="8" min="7" style="1" width="10.99"/>
    <col collapsed="false" customWidth="true" hidden="false" outlineLevel="0" max="13" min="9" style="1" width="8.6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30" hidden="false" customHeight="true" outlineLevel="0" collapsed="false">
      <c r="A2" s="47" t="s">
        <v>21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4.45" hidden="false" customHeight="true" outlineLevel="0" collapsed="false">
      <c r="N3" s="336" t="s">
        <v>220</v>
      </c>
    </row>
    <row r="4" s="337" customFormat="true" ht="26.25" hidden="false" customHeight="true" outlineLevel="0" collapsed="false">
      <c r="A4" s="324" t="s">
        <v>62</v>
      </c>
      <c r="B4" s="192" t="s">
        <v>221</v>
      </c>
      <c r="C4" s="192" t="s">
        <v>222</v>
      </c>
      <c r="D4" s="192" t="s">
        <v>223</v>
      </c>
      <c r="E4" s="192" t="s">
        <v>224</v>
      </c>
      <c r="F4" s="192" t="s">
        <v>225</v>
      </c>
      <c r="G4" s="192" t="s">
        <v>63</v>
      </c>
      <c r="H4" s="192" t="s">
        <v>94</v>
      </c>
      <c r="I4" s="192" t="s">
        <v>226</v>
      </c>
      <c r="J4" s="192" t="s">
        <v>227</v>
      </c>
      <c r="K4" s="192" t="s">
        <v>228</v>
      </c>
      <c r="L4" s="192" t="s">
        <v>229</v>
      </c>
      <c r="M4" s="192" t="s">
        <v>230</v>
      </c>
      <c r="N4" s="193" t="s">
        <v>72</v>
      </c>
    </row>
    <row r="5" customFormat="false" ht="21.6" hidden="false" customHeight="true" outlineLevel="0" collapsed="false">
      <c r="A5" s="338"/>
      <c r="B5" s="339"/>
      <c r="C5" s="340"/>
      <c r="D5" s="341"/>
      <c r="E5" s="341"/>
      <c r="F5" s="341"/>
      <c r="G5" s="341"/>
      <c r="H5" s="341"/>
      <c r="I5" s="342"/>
      <c r="J5" s="342"/>
      <c r="K5" s="342"/>
      <c r="L5" s="342"/>
      <c r="M5" s="342"/>
      <c r="N5" s="343"/>
    </row>
    <row r="6" customFormat="false" ht="21.6" hidden="false" customHeight="true" outlineLevel="0" collapsed="false">
      <c r="A6" s="344" t="s">
        <v>231</v>
      </c>
      <c r="B6" s="345" t="s">
        <v>232</v>
      </c>
      <c r="C6" s="346" t="s">
        <v>233</v>
      </c>
      <c r="D6" s="346" t="n">
        <v>2</v>
      </c>
      <c r="E6" s="347" t="s">
        <v>234</v>
      </c>
      <c r="F6" s="347" t="s">
        <v>235</v>
      </c>
      <c r="G6" s="346"/>
      <c r="H6" s="347"/>
      <c r="I6" s="348" t="n">
        <v>2000</v>
      </c>
      <c r="J6" s="348" t="n">
        <v>300</v>
      </c>
      <c r="K6" s="348" t="n">
        <v>1000</v>
      </c>
      <c r="L6" s="348" t="n">
        <v>550</v>
      </c>
      <c r="M6" s="348"/>
      <c r="N6" s="349" t="n">
        <f aca="false">SUM(I6:M6)</f>
        <v>3850</v>
      </c>
    </row>
    <row r="7" customFormat="false" ht="21.6" hidden="false" customHeight="true" outlineLevel="0" collapsed="false">
      <c r="A7" s="344" t="s">
        <v>236</v>
      </c>
      <c r="B7" s="345" t="s">
        <v>237</v>
      </c>
      <c r="C7" s="350"/>
      <c r="D7" s="347"/>
      <c r="E7" s="347"/>
      <c r="F7" s="347"/>
      <c r="G7" s="347"/>
      <c r="H7" s="347"/>
      <c r="I7" s="348"/>
      <c r="J7" s="348"/>
      <c r="K7" s="348"/>
      <c r="L7" s="348"/>
      <c r="M7" s="348"/>
      <c r="N7" s="349" t="n">
        <f aca="false">SUM(I7:M7)</f>
        <v>0</v>
      </c>
    </row>
    <row r="8" customFormat="false" ht="21.6" hidden="false" customHeight="true" outlineLevel="0" collapsed="false">
      <c r="A8" s="351"/>
      <c r="B8" s="345"/>
      <c r="C8" s="347"/>
      <c r="D8" s="347"/>
      <c r="E8" s="347"/>
      <c r="F8" s="347"/>
      <c r="G8" s="347"/>
      <c r="H8" s="347"/>
      <c r="I8" s="352"/>
      <c r="J8" s="352"/>
      <c r="K8" s="352"/>
      <c r="L8" s="352"/>
      <c r="M8" s="352"/>
      <c r="N8" s="349" t="n">
        <f aca="false">SUM(I8:M8)</f>
        <v>0</v>
      </c>
    </row>
    <row r="9" customFormat="false" ht="21.6" hidden="false" customHeight="true" outlineLevel="0" collapsed="false">
      <c r="A9" s="353"/>
      <c r="B9" s="345"/>
      <c r="C9" s="347"/>
      <c r="D9" s="347"/>
      <c r="E9" s="347"/>
      <c r="F9" s="347"/>
      <c r="G9" s="347"/>
      <c r="H9" s="347"/>
      <c r="I9" s="348"/>
      <c r="J9" s="348"/>
      <c r="K9" s="348"/>
      <c r="L9" s="348"/>
      <c r="M9" s="352"/>
      <c r="N9" s="349" t="n">
        <f aca="false">SUM(I9:M9)</f>
        <v>0</v>
      </c>
    </row>
    <row r="10" customFormat="false" ht="21.6" hidden="false" customHeight="true" outlineLevel="0" collapsed="false">
      <c r="A10" s="344"/>
      <c r="B10" s="345"/>
      <c r="C10" s="347"/>
      <c r="D10" s="347"/>
      <c r="E10" s="347"/>
      <c r="F10" s="347"/>
      <c r="G10" s="347"/>
      <c r="H10" s="347"/>
      <c r="I10" s="348"/>
      <c r="J10" s="348"/>
      <c r="K10" s="348"/>
      <c r="L10" s="348"/>
      <c r="M10" s="352"/>
      <c r="N10" s="349" t="n">
        <f aca="false">SUM(I10:M10)</f>
        <v>0</v>
      </c>
    </row>
    <row r="11" customFormat="false" ht="21.6" hidden="false" customHeight="true" outlineLevel="0" collapsed="false">
      <c r="A11" s="351"/>
      <c r="B11" s="162"/>
      <c r="C11" s="347"/>
      <c r="D11" s="347"/>
      <c r="E11" s="347"/>
      <c r="F11" s="347"/>
      <c r="G11" s="347"/>
      <c r="H11" s="347"/>
      <c r="I11" s="352"/>
      <c r="J11" s="352"/>
      <c r="K11" s="352"/>
      <c r="L11" s="352"/>
      <c r="M11" s="352"/>
      <c r="N11" s="349" t="n">
        <f aca="false">SUM(I11:M11)</f>
        <v>0</v>
      </c>
    </row>
    <row r="12" customFormat="false" ht="21.6" hidden="false" customHeight="true" outlineLevel="0" collapsed="false">
      <c r="A12" s="353"/>
      <c r="B12" s="345"/>
      <c r="C12" s="347"/>
      <c r="D12" s="347"/>
      <c r="E12" s="347"/>
      <c r="F12" s="347"/>
      <c r="G12" s="347"/>
      <c r="H12" s="347"/>
      <c r="I12" s="348"/>
      <c r="J12" s="348"/>
      <c r="K12" s="348"/>
      <c r="L12" s="348"/>
      <c r="M12" s="352"/>
      <c r="N12" s="349" t="n">
        <f aca="false">SUM(I12:M12)</f>
        <v>0</v>
      </c>
    </row>
    <row r="13" customFormat="false" ht="21.6" hidden="false" customHeight="true" outlineLevel="0" collapsed="false">
      <c r="A13" s="344"/>
      <c r="B13" s="345"/>
      <c r="C13" s="347"/>
      <c r="D13" s="347"/>
      <c r="E13" s="347"/>
      <c r="F13" s="347"/>
      <c r="G13" s="347"/>
      <c r="H13" s="347"/>
      <c r="I13" s="348"/>
      <c r="J13" s="348"/>
      <c r="K13" s="348"/>
      <c r="L13" s="348"/>
      <c r="M13" s="352"/>
      <c r="N13" s="349" t="n">
        <f aca="false">SUM(I13:M13)</f>
        <v>0</v>
      </c>
    </row>
    <row r="14" customFormat="false" ht="21.6" hidden="false" customHeight="true" outlineLevel="0" collapsed="false">
      <c r="A14" s="344"/>
      <c r="B14" s="345"/>
      <c r="C14" s="347"/>
      <c r="D14" s="347"/>
      <c r="E14" s="347"/>
      <c r="F14" s="347"/>
      <c r="G14" s="347"/>
      <c r="H14" s="347"/>
      <c r="I14" s="348"/>
      <c r="J14" s="348"/>
      <c r="K14" s="348"/>
      <c r="L14" s="348"/>
      <c r="M14" s="352"/>
      <c r="N14" s="349" t="n">
        <f aca="false">SUM(I14:M14)</f>
        <v>0</v>
      </c>
    </row>
    <row r="15" customFormat="false" ht="21.6" hidden="false" customHeight="true" outlineLevel="0" collapsed="false">
      <c r="A15" s="354"/>
      <c r="B15" s="355"/>
      <c r="C15" s="356"/>
      <c r="D15" s="356"/>
      <c r="E15" s="356"/>
      <c r="F15" s="356"/>
      <c r="G15" s="356"/>
      <c r="H15" s="356"/>
      <c r="I15" s="357"/>
      <c r="J15" s="357"/>
      <c r="K15" s="357"/>
      <c r="L15" s="357"/>
      <c r="M15" s="357"/>
      <c r="N15" s="349" t="n">
        <f aca="false">SUM(I15:M15)</f>
        <v>0</v>
      </c>
    </row>
    <row r="16" customFormat="false" ht="26.25" hidden="false" customHeight="true" outlineLevel="0" collapsed="false">
      <c r="A16" s="358" t="s">
        <v>238</v>
      </c>
      <c r="B16" s="359"/>
      <c r="C16" s="360"/>
      <c r="D16" s="360"/>
      <c r="E16" s="360"/>
      <c r="F16" s="360"/>
      <c r="G16" s="360"/>
      <c r="H16" s="361"/>
      <c r="I16" s="362"/>
      <c r="J16" s="362"/>
      <c r="K16" s="362"/>
      <c r="L16" s="362"/>
      <c r="M16" s="362"/>
      <c r="N16" s="363" t="n">
        <f aca="false">SUM(N6:N15)</f>
        <v>3850</v>
      </c>
    </row>
    <row r="17" customFormat="false" ht="16.9" hidden="false" customHeight="true" outlineLevel="0" collapsed="false">
      <c r="A17" s="364" t="s">
        <v>239</v>
      </c>
    </row>
    <row r="18" customFormat="false" ht="16.9" hidden="false" customHeight="true" outlineLevel="0" collapsed="false">
      <c r="A18" s="365" t="s">
        <v>240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</row>
    <row r="19" customFormat="false" ht="45" hidden="false" customHeight="true" outlineLevel="0" collapsed="false">
      <c r="A19" s="144" t="s">
        <v>24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6.9" hidden="false" customHeight="true" outlineLevel="0" collapsed="false">
      <c r="A20" s="367"/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</row>
    <row r="21" s="36" customFormat="true" ht="16.9" hidden="false" customHeight="true" outlineLevel="0" collapsed="false">
      <c r="B21" s="37" t="s">
        <v>31</v>
      </c>
      <c r="F21" s="37" t="s">
        <v>32</v>
      </c>
      <c r="K21" s="39" t="s">
        <v>33</v>
      </c>
    </row>
    <row r="22" customFormat="false" ht="14.25" hidden="false" customHeight="true" outlineLevel="0" collapsed="false">
      <c r="A22" s="22"/>
      <c r="C22" s="368"/>
    </row>
    <row r="23" customFormat="false" ht="17.25" hidden="false" customHeight="true" outlineLevel="0" collapsed="false">
      <c r="A23" s="364"/>
    </row>
    <row r="24" customFormat="false" ht="14.25" hidden="false" customHeight="true" outlineLevel="0" collapsed="false">
      <c r="A24" s="365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</row>
    <row r="25" customFormat="false" ht="12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4.25" hidden="false" customHeight="false" outlineLevel="0" collapsed="false">
      <c r="C26" s="298"/>
      <c r="D26" s="298"/>
    </row>
    <row r="27" customFormat="false" ht="14.25" hidden="false" customHeight="false" outlineLevel="0" collapsed="false">
      <c r="C27" s="298"/>
      <c r="D27" s="298"/>
    </row>
    <row r="28" customFormat="false" ht="14.25" hidden="false" customHeight="false" outlineLevel="0" collapsed="false">
      <c r="C28" s="298"/>
      <c r="D28" s="298"/>
    </row>
    <row r="29" customFormat="false" ht="14.25" hidden="false" customHeight="false" outlineLevel="0" collapsed="false">
      <c r="C29" s="298"/>
      <c r="D29" s="298"/>
    </row>
    <row r="30" customFormat="false" ht="14.25" hidden="false" customHeight="false" outlineLevel="0" collapsed="false">
      <c r="C30" s="298"/>
      <c r="D30" s="298"/>
    </row>
    <row r="31" customFormat="false" ht="14.25" hidden="false" customHeight="false" outlineLevel="0" collapsed="false">
      <c r="C31" s="298"/>
      <c r="D31" s="298"/>
    </row>
    <row r="32" customFormat="false" ht="14.25" hidden="false" customHeight="false" outlineLevel="0" collapsed="false">
      <c r="C32" s="298"/>
      <c r="D32" s="298"/>
    </row>
    <row r="33" customFormat="false" ht="14.25" hidden="false" customHeight="false" outlineLevel="0" collapsed="false">
      <c r="C33" s="298"/>
      <c r="D33" s="298"/>
    </row>
    <row r="34" customFormat="false" ht="14.25" hidden="false" customHeight="false" outlineLevel="0" collapsed="false">
      <c r="C34" s="298"/>
      <c r="D34" s="298"/>
    </row>
    <row r="35" customFormat="false" ht="14.25" hidden="false" customHeight="false" outlineLevel="0" collapsed="false">
      <c r="C35" s="298"/>
      <c r="D35" s="298"/>
    </row>
    <row r="36" customFormat="false" ht="14.25" hidden="false" customHeight="false" outlineLevel="0" collapsed="false">
      <c r="C36" s="298"/>
      <c r="D36" s="298"/>
    </row>
    <row r="37" customFormat="false" ht="14.25" hidden="false" customHeight="false" outlineLevel="0" collapsed="false">
      <c r="C37" s="298"/>
      <c r="D37" s="298"/>
    </row>
    <row r="38" customFormat="false" ht="14.25" hidden="false" customHeight="false" outlineLevel="0" collapsed="false">
      <c r="C38" s="298"/>
      <c r="D38" s="298"/>
    </row>
    <row r="39" customFormat="false" ht="14.25" hidden="false" customHeight="false" outlineLevel="0" collapsed="false">
      <c r="C39" s="298"/>
      <c r="D39" s="298"/>
    </row>
    <row r="40" customFormat="false" ht="14.25" hidden="false" customHeight="false" outlineLevel="0" collapsed="false">
      <c r="C40" s="298"/>
      <c r="D40" s="298"/>
    </row>
    <row r="41" customFormat="false" ht="14.25" hidden="false" customHeight="false" outlineLevel="0" collapsed="false">
      <c r="C41" s="298"/>
      <c r="D41" s="298"/>
    </row>
    <row r="42" customFormat="false" ht="14.25" hidden="false" customHeight="false" outlineLevel="0" collapsed="false">
      <c r="C42" s="298"/>
      <c r="D42" s="298"/>
    </row>
    <row r="43" customFormat="false" ht="14.25" hidden="false" customHeight="false" outlineLevel="0" collapsed="false">
      <c r="C43" s="298"/>
      <c r="D43" s="298"/>
    </row>
    <row r="44" customFormat="false" ht="14.25" hidden="false" customHeight="false" outlineLevel="0" collapsed="false">
      <c r="C44" s="298"/>
      <c r="D44" s="298"/>
    </row>
  </sheetData>
  <mergeCells count="4">
    <mergeCell ref="A1:N1"/>
    <mergeCell ref="A2:N2"/>
    <mergeCell ref="A19:N19"/>
    <mergeCell ref="A25:N25"/>
  </mergeCells>
  <printOptions headings="false" gridLines="false" gridLinesSet="true" horizontalCentered="true" verticalCentered="false"/>
  <pageMargins left="0.354166666666667" right="0.354166666666667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8" man="true" max="16383" min="0"/>
    <brk id="70" man="true" max="16383" min="0"/>
    <brk id="84" man="true" max="16383" min="0"/>
    <brk id="9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3.25" zeroHeight="false" outlineLevelRow="0" outlineLevelCol="0"/>
  <cols>
    <col collapsed="false" customWidth="true" hidden="false" outlineLevel="0" max="1" min="1" style="43" width="14.12"/>
    <col collapsed="false" customWidth="true" hidden="false" outlineLevel="0" max="2" min="2" style="43" width="13.62"/>
    <col collapsed="false" customWidth="true" hidden="false" outlineLevel="0" max="3" min="3" style="43" width="19.11"/>
    <col collapsed="false" customWidth="true" hidden="false" outlineLevel="0" max="4" min="4" style="43" width="15.62"/>
    <col collapsed="false" customWidth="true" hidden="false" outlineLevel="0" max="5" min="5" style="44" width="16.49"/>
    <col collapsed="false" customWidth="true" hidden="false" outlineLevel="0" max="6" min="6" style="43" width="11.99"/>
    <col collapsed="false" customWidth="true" hidden="false" outlineLevel="0" max="7" min="7" style="43" width="15.62"/>
    <col collapsed="false" customWidth="true" hidden="false" outlineLevel="0" max="8" min="8" style="43" width="11.12"/>
    <col collapsed="false" customWidth="true" hidden="false" outlineLevel="0" max="9" min="9" style="43" width="22.74"/>
    <col collapsed="false" customWidth="false" hidden="false" outlineLevel="0" max="257" min="10" style="43" width="8.99"/>
  </cols>
  <sheetData>
    <row r="1" s="46" customFormat="tru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  <c r="H1" s="45"/>
      <c r="I1" s="45"/>
    </row>
    <row r="2" s="48" customFormat="true" ht="30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</row>
    <row r="3" customFormat="false" ht="14.4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0" t="s">
        <v>36</v>
      </c>
    </row>
    <row r="4" s="55" customFormat="true" ht="99.75" hidden="false" customHeight="true" outlineLevel="0" collapsed="false">
      <c r="A4" s="51" t="s">
        <v>37</v>
      </c>
      <c r="B4" s="52" t="s">
        <v>38</v>
      </c>
      <c r="C4" s="52" t="s">
        <v>39</v>
      </c>
      <c r="D4" s="52" t="s">
        <v>40</v>
      </c>
      <c r="E4" s="53" t="s">
        <v>41</v>
      </c>
      <c r="F4" s="52" t="s">
        <v>42</v>
      </c>
      <c r="G4" s="52" t="s">
        <v>43</v>
      </c>
      <c r="H4" s="52" t="s">
        <v>44</v>
      </c>
      <c r="I4" s="54" t="s">
        <v>45</v>
      </c>
    </row>
    <row r="5" s="61" customFormat="true" ht="22.5" hidden="false" customHeight="false" outlineLevel="0" collapsed="false">
      <c r="A5" s="56"/>
      <c r="B5" s="57"/>
      <c r="C5" s="58"/>
      <c r="D5" s="57"/>
      <c r="E5" s="59"/>
      <c r="F5" s="57"/>
      <c r="G5" s="58"/>
      <c r="H5" s="57"/>
      <c r="I5" s="60"/>
    </row>
    <row r="6" customFormat="false" ht="25.5" hidden="false" customHeight="false" outlineLevel="0" collapsed="false">
      <c r="A6" s="62" t="s">
        <v>46</v>
      </c>
      <c r="B6" s="63" t="n">
        <v>51800</v>
      </c>
      <c r="C6" s="63" t="n">
        <v>10000</v>
      </c>
      <c r="D6" s="63" t="n">
        <v>2000</v>
      </c>
      <c r="E6" s="64" t="n">
        <f aca="false">SUM(B6:D6)</f>
        <v>63800</v>
      </c>
      <c r="F6" s="65" t="n">
        <f aca="false">工時記錄表25!AI6</f>
        <v>0.675</v>
      </c>
      <c r="G6" s="66" t="n">
        <f aca="false">ROUND(E6*F6,0)</f>
        <v>43065</v>
      </c>
      <c r="H6" s="63" t="n">
        <f aca="false">加班記錄23!I6</f>
        <v>200</v>
      </c>
      <c r="I6" s="67" t="n">
        <f aca="false">SUM(G6:H6)</f>
        <v>43265</v>
      </c>
    </row>
    <row r="7" customFormat="false" ht="25.5" hidden="false" customHeight="false" outlineLevel="0" collapsed="false">
      <c r="A7" s="62" t="s">
        <v>47</v>
      </c>
      <c r="B7" s="63" t="n">
        <v>41800</v>
      </c>
      <c r="C7" s="63" t="n">
        <v>0</v>
      </c>
      <c r="D7" s="63" t="n">
        <v>0</v>
      </c>
      <c r="E7" s="64" t="n">
        <f aca="false">SUM(B7:D7)</f>
        <v>41800</v>
      </c>
      <c r="F7" s="65" t="n">
        <f aca="false">工時記錄表25!AI7</f>
        <v>1</v>
      </c>
      <c r="G7" s="66" t="n">
        <f aca="false">ROUND(E7*F7,0)</f>
        <v>41800</v>
      </c>
      <c r="H7" s="63" t="n">
        <f aca="false">加班記錄23!I7</f>
        <v>300</v>
      </c>
      <c r="I7" s="67" t="n">
        <f aca="false">SUM(G7:H7)</f>
        <v>42100</v>
      </c>
    </row>
    <row r="8" customFormat="false" ht="25.5" hidden="false" customHeight="false" outlineLevel="0" collapsed="false">
      <c r="A8" s="62" t="s">
        <v>48</v>
      </c>
      <c r="B8" s="63" t="n">
        <v>36800</v>
      </c>
      <c r="C8" s="63" t="n">
        <v>0</v>
      </c>
      <c r="D8" s="63" t="n">
        <v>0</v>
      </c>
      <c r="E8" s="64" t="n">
        <f aca="false">SUM(B8:D8)</f>
        <v>36800</v>
      </c>
      <c r="F8" s="65" t="n">
        <f aca="false">工時記錄表25!AI8</f>
        <v>0.5</v>
      </c>
      <c r="G8" s="66" t="n">
        <f aca="false">ROUND(E8*F8,0)</f>
        <v>18400</v>
      </c>
      <c r="H8" s="63" t="n">
        <f aca="false">加班記錄23!I8</f>
        <v>400</v>
      </c>
      <c r="I8" s="67" t="n">
        <f aca="false">SUM(G8:H8)</f>
        <v>18800</v>
      </c>
    </row>
    <row r="9" customFormat="false" ht="25.5" hidden="false" customHeight="false" outlineLevel="0" collapsed="false">
      <c r="A9" s="62" t="s">
        <v>49</v>
      </c>
      <c r="B9" s="68" t="n">
        <v>31800</v>
      </c>
      <c r="C9" s="68"/>
      <c r="D9" s="68"/>
      <c r="E9" s="64" t="n">
        <f aca="false">SUM(B9:D9)</f>
        <v>31800</v>
      </c>
      <c r="F9" s="65" t="n">
        <f aca="false">工時記錄表25!AI9</f>
        <v>0.75</v>
      </c>
      <c r="G9" s="66" t="n">
        <f aca="false">ROUND(E9*F9,0)</f>
        <v>23850</v>
      </c>
      <c r="H9" s="63" t="n">
        <f aca="false">加班記錄23!I9</f>
        <v>500</v>
      </c>
      <c r="I9" s="67" t="n">
        <f aca="false">SUM(G9:H9)</f>
        <v>24350</v>
      </c>
    </row>
    <row r="10" customFormat="false" ht="23.25" hidden="false" customHeight="false" outlineLevel="0" collapsed="false">
      <c r="A10" s="62"/>
      <c r="B10" s="68"/>
      <c r="C10" s="68"/>
      <c r="D10" s="68"/>
      <c r="E10" s="64" t="n">
        <f aca="false">SUM(B10:D10)</f>
        <v>0</v>
      </c>
      <c r="F10" s="65" t="n">
        <f aca="false">工時記錄表25!AI10</f>
        <v>0</v>
      </c>
      <c r="G10" s="66" t="n">
        <f aca="false">ROUND(E10*F10,0)</f>
        <v>0</v>
      </c>
      <c r="H10" s="63" t="n">
        <f aca="false">加班記錄23!I10</f>
        <v>0</v>
      </c>
      <c r="I10" s="67" t="n">
        <f aca="false">SUM(G10:H10)</f>
        <v>0</v>
      </c>
    </row>
    <row r="11" customFormat="false" ht="23.25" hidden="false" customHeight="false" outlineLevel="0" collapsed="false">
      <c r="A11" s="69"/>
      <c r="B11" s="70"/>
      <c r="C11" s="70"/>
      <c r="D11" s="70"/>
      <c r="E11" s="70"/>
      <c r="F11" s="71"/>
      <c r="G11" s="70"/>
      <c r="H11" s="64"/>
      <c r="I11" s="72"/>
    </row>
    <row r="12" s="44" customFormat="true" ht="26.25" hidden="false" customHeight="false" outlineLevel="0" collapsed="false">
      <c r="A12" s="73" t="s">
        <v>50</v>
      </c>
      <c r="B12" s="74" t="n">
        <f aca="false">SUM(B6:B11)</f>
        <v>162200</v>
      </c>
      <c r="C12" s="74" t="n">
        <f aca="false">SUM(C6:C11)</f>
        <v>10000</v>
      </c>
      <c r="D12" s="74" t="n">
        <f aca="false">SUM(D6:D11)</f>
        <v>2000</v>
      </c>
      <c r="E12" s="74" t="n">
        <f aca="false">SUM(E6:E11)</f>
        <v>174200</v>
      </c>
      <c r="F12" s="74" t="n">
        <f aca="false">SUM(F6:F11)</f>
        <v>2.925</v>
      </c>
      <c r="G12" s="74" t="n">
        <f aca="false">SUM(G6:G11)</f>
        <v>127115</v>
      </c>
      <c r="H12" s="74" t="n">
        <f aca="false">SUM(H6:H11)</f>
        <v>1400</v>
      </c>
      <c r="I12" s="75" t="n">
        <f aca="false">SUM(I5:I11)</f>
        <v>128515</v>
      </c>
    </row>
    <row r="13" s="44" customFormat="true" ht="25.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7"/>
    </row>
    <row r="14" s="44" customFormat="true" ht="25.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</row>
    <row r="15" s="79" customFormat="true" ht="25.5" hidden="false" customHeight="false" outlineLevel="0" collapsed="false">
      <c r="A15" s="78" t="s">
        <v>51</v>
      </c>
      <c r="E15" s="80"/>
      <c r="G15" s="81"/>
      <c r="H15" s="81"/>
      <c r="I15" s="81"/>
    </row>
    <row r="16" s="79" customFormat="true" ht="22.9" hidden="false" customHeight="true" outlineLevel="0" collapsed="false">
      <c r="A16" s="82" t="s">
        <v>52</v>
      </c>
      <c r="B16" s="82"/>
      <c r="C16" s="82"/>
      <c r="D16" s="82"/>
      <c r="E16" s="82"/>
      <c r="F16" s="82"/>
      <c r="G16" s="82"/>
      <c r="H16" s="82"/>
      <c r="I16" s="82"/>
    </row>
    <row r="17" s="79" customFormat="true" ht="25.5" hidden="false" customHeight="true" outlineLevel="0" collapsed="false">
      <c r="A17" s="82" t="s">
        <v>53</v>
      </c>
      <c r="B17" s="82"/>
      <c r="C17" s="82"/>
      <c r="D17" s="82"/>
      <c r="E17" s="82"/>
      <c r="F17" s="82"/>
      <c r="G17" s="82"/>
      <c r="H17" s="82"/>
      <c r="I17" s="82"/>
    </row>
    <row r="18" s="79" customFormat="true" ht="25.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</row>
    <row r="19" s="36" customFormat="true" ht="17.25" hidden="false" customHeight="false" outlineLevel="0" collapsed="false">
      <c r="A19" s="37" t="s">
        <v>31</v>
      </c>
      <c r="E19" s="37" t="s">
        <v>32</v>
      </c>
      <c r="I19" s="39" t="s">
        <v>33</v>
      </c>
    </row>
    <row r="20" customFormat="false" ht="23.25" hidden="false" customHeight="false" outlineLevel="0" collapsed="false">
      <c r="A20" s="85"/>
      <c r="D20" s="86"/>
      <c r="E20" s="87"/>
      <c r="F20" s="86"/>
      <c r="G20" s="88"/>
      <c r="H20" s="89"/>
      <c r="I20" s="89"/>
      <c r="K20" s="85"/>
      <c r="V20" s="90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</row>
    <row r="21" customFormat="false" ht="23.25" hidden="false" customHeight="false" outlineLevel="0" collapsed="false">
      <c r="C21" s="79"/>
    </row>
  </sheetData>
  <mergeCells count="4">
    <mergeCell ref="A1:I1"/>
    <mergeCell ref="A2:I2"/>
    <mergeCell ref="A16:I16"/>
    <mergeCell ref="A17:I17"/>
  </mergeCells>
  <printOptions headings="false" gridLines="false" gridLinesSet="true" horizontalCentered="true" verticalCentered="true"/>
  <pageMargins left="0.354166666666667" right="0.354166666666667" top="0.9840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E10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4.12"/>
    <col collapsed="false" customWidth="true" hidden="false" outlineLevel="0" max="2" min="2" style="5" width="13.62"/>
    <col collapsed="false" customWidth="true" hidden="false" outlineLevel="0" max="3" min="3" style="5" width="19.11"/>
    <col collapsed="false" customWidth="true" hidden="false" outlineLevel="0" max="4" min="4" style="5" width="15.62"/>
    <col collapsed="false" customWidth="true" hidden="false" outlineLevel="0" max="5" min="5" style="92" width="16.49"/>
    <col collapsed="false" customWidth="true" hidden="false" outlineLevel="0" max="6" min="6" style="5" width="10.49"/>
    <col collapsed="false" customWidth="true" hidden="false" outlineLevel="0" max="7" min="7" style="5" width="15.62"/>
    <col collapsed="false" customWidth="true" hidden="false" outlineLevel="0" max="8" min="8" style="5" width="11.12"/>
    <col collapsed="false" customWidth="true" hidden="false" outlineLevel="0" max="9" min="9" style="5" width="26.49"/>
    <col collapsed="false" customWidth="true" hidden="false" outlineLevel="0" max="10" min="10" style="5" width="15.99"/>
    <col collapsed="false" customWidth="false" hidden="false" outlineLevel="0" max="257" min="11" style="5" width="8.99"/>
  </cols>
  <sheetData>
    <row r="2" customFormat="false" ht="25.5" hidden="false" customHeight="false" outlineLevel="0" collapsed="false">
      <c r="A2" s="93" t="str">
        <f aca="false">計畫經費彙總表21!A1</f>
        <v>公司名稱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5.5" hidden="false" customHeight="false" outlineLevel="0" collapsed="false">
      <c r="A3" s="94" t="s">
        <v>54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26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 t="s">
        <v>55</v>
      </c>
    </row>
    <row r="5" s="101" customFormat="true" ht="51" hidden="false" customHeight="true" outlineLevel="0" collapsed="false">
      <c r="A5" s="97" t="s">
        <v>37</v>
      </c>
      <c r="B5" s="98" t="s">
        <v>56</v>
      </c>
      <c r="C5" s="98"/>
      <c r="D5" s="98"/>
      <c r="E5" s="98"/>
      <c r="F5" s="98" t="s">
        <v>57</v>
      </c>
      <c r="G5" s="98" t="s">
        <v>58</v>
      </c>
      <c r="H5" s="98"/>
      <c r="I5" s="99" t="s">
        <v>59</v>
      </c>
      <c r="J5" s="100" t="s">
        <v>60</v>
      </c>
    </row>
    <row r="6" customFormat="false" ht="25.5" hidden="false" customHeight="false" outlineLevel="0" collapsed="false">
      <c r="A6" s="62" t="s">
        <v>46</v>
      </c>
      <c r="B6" s="102"/>
      <c r="C6" s="102"/>
      <c r="D6" s="102"/>
      <c r="E6" s="102"/>
      <c r="F6" s="103"/>
      <c r="G6" s="102"/>
      <c r="H6" s="102"/>
      <c r="I6" s="104" t="n">
        <v>200</v>
      </c>
      <c r="J6" s="105"/>
    </row>
    <row r="7" customFormat="false" ht="25.5" hidden="false" customHeight="false" outlineLevel="0" collapsed="false">
      <c r="A7" s="62" t="s">
        <v>47</v>
      </c>
      <c r="B7" s="102"/>
      <c r="C7" s="102"/>
      <c r="D7" s="102"/>
      <c r="E7" s="102"/>
      <c r="F7" s="103"/>
      <c r="G7" s="102"/>
      <c r="H7" s="102"/>
      <c r="I7" s="104" t="n">
        <v>300</v>
      </c>
      <c r="J7" s="105"/>
    </row>
    <row r="8" customFormat="false" ht="25.5" hidden="false" customHeight="false" outlineLevel="0" collapsed="false">
      <c r="A8" s="62" t="s">
        <v>48</v>
      </c>
      <c r="B8" s="102"/>
      <c r="C8" s="102"/>
      <c r="D8" s="102"/>
      <c r="E8" s="102"/>
      <c r="F8" s="103"/>
      <c r="G8" s="102"/>
      <c r="H8" s="102"/>
      <c r="I8" s="104" t="n">
        <v>400</v>
      </c>
      <c r="J8" s="105"/>
    </row>
    <row r="9" customFormat="false" ht="25.5" hidden="false" customHeight="false" outlineLevel="0" collapsed="false">
      <c r="A9" s="62" t="s">
        <v>49</v>
      </c>
      <c r="B9" s="102"/>
      <c r="C9" s="102"/>
      <c r="D9" s="102"/>
      <c r="E9" s="102"/>
      <c r="F9" s="103"/>
      <c r="G9" s="102"/>
      <c r="H9" s="102"/>
      <c r="I9" s="104" t="n">
        <v>500</v>
      </c>
      <c r="J9" s="105"/>
    </row>
    <row r="10" customFormat="false" ht="25.5" hidden="false" customHeight="false" outlineLevel="0" collapsed="false">
      <c r="A10" s="106"/>
      <c r="B10" s="102"/>
      <c r="C10" s="102"/>
      <c r="D10" s="102"/>
      <c r="E10" s="102"/>
      <c r="F10" s="103"/>
      <c r="G10" s="102"/>
      <c r="H10" s="102"/>
      <c r="I10" s="104" t="n">
        <v>0</v>
      </c>
      <c r="J10" s="105"/>
    </row>
    <row r="11" customFormat="false" ht="25.5" hidden="false" customHeight="false" outlineLevel="0" collapsed="false">
      <c r="A11" s="107"/>
      <c r="B11" s="102"/>
      <c r="C11" s="102"/>
      <c r="D11" s="102"/>
      <c r="E11" s="102"/>
      <c r="F11" s="103"/>
      <c r="G11" s="102"/>
      <c r="H11" s="102"/>
      <c r="I11" s="104" t="n">
        <v>0</v>
      </c>
      <c r="J11" s="105"/>
    </row>
    <row r="12" s="92" customFormat="true" ht="26.25" hidden="false" customHeight="false" outlineLevel="0" collapsed="false">
      <c r="A12" s="108" t="s">
        <v>50</v>
      </c>
      <c r="B12" s="109"/>
      <c r="C12" s="109"/>
      <c r="D12" s="109"/>
      <c r="E12" s="109"/>
      <c r="F12" s="109"/>
      <c r="G12" s="110"/>
      <c r="H12" s="110"/>
      <c r="I12" s="109" t="n">
        <f aca="false">SUM(I6:I11)</f>
        <v>1400</v>
      </c>
      <c r="J12" s="111"/>
    </row>
    <row r="13" s="92" customFormat="true" ht="25.5" hidden="false" customHeight="false" outlineLevel="0" collapsed="false">
      <c r="A13" s="76"/>
      <c r="B13" s="112"/>
      <c r="C13" s="112"/>
      <c r="D13" s="112"/>
      <c r="E13" s="112"/>
      <c r="F13" s="112"/>
      <c r="G13" s="112"/>
      <c r="H13" s="112"/>
      <c r="I13" s="112"/>
    </row>
    <row r="14" s="36" customFormat="true" ht="17.25" hidden="false" customHeight="false" outlineLevel="0" collapsed="false">
      <c r="A14" s="37" t="s">
        <v>31</v>
      </c>
      <c r="D14" s="37" t="s">
        <v>32</v>
      </c>
      <c r="H14" s="39" t="s">
        <v>33</v>
      </c>
    </row>
    <row r="15" customFormat="false" ht="25.5" hidden="false" customHeight="false" outlineLevel="0" collapsed="false">
      <c r="C15" s="78"/>
      <c r="G15" s="113"/>
      <c r="H15" s="113"/>
      <c r="I15" s="113"/>
    </row>
    <row r="16" customFormat="false" ht="25.5" hidden="false" customHeight="false" outlineLevel="0" collapsed="false">
      <c r="A16" s="114"/>
      <c r="D16" s="115"/>
      <c r="E16" s="116"/>
      <c r="F16" s="115"/>
      <c r="G16" s="113"/>
      <c r="H16" s="117"/>
      <c r="I16" s="117"/>
      <c r="K16" s="114"/>
      <c r="V16" s="118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</row>
    <row r="17" customFormat="false" ht="25.5" hidden="false" customHeight="false" outlineLevel="0" collapsed="false">
      <c r="C17" s="78"/>
    </row>
  </sheetData>
  <mergeCells count="18">
    <mergeCell ref="A2:J2"/>
    <mergeCell ref="A3:J3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</mergeCells>
  <printOptions headings="false" gridLines="false" gridLinesSet="true" horizontalCentered="true" verticalCentered="false"/>
  <pageMargins left="0.354166666666667" right="0.354166666666667" top="0.9840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20.62"/>
    <col collapsed="false" customWidth="true" hidden="false" outlineLevel="0" max="2" min="2" style="120" width="14.62"/>
    <col collapsed="false" customWidth="true" hidden="false" outlineLevel="0" max="3" min="3" style="120" width="18.74"/>
    <col collapsed="false" customWidth="true" hidden="false" outlineLevel="0" max="4" min="4" style="119" width="19.74"/>
    <col collapsed="false" customWidth="true" hidden="false" outlineLevel="0" max="5" min="5" style="119" width="24.99"/>
    <col collapsed="false" customWidth="true" hidden="false" outlineLevel="0" max="6" min="6" style="119" width="11.62"/>
    <col collapsed="false" customWidth="false" hidden="false" outlineLevel="0" max="257" min="7" style="119" width="8.99"/>
  </cols>
  <sheetData>
    <row r="1" s="46" customFormat="tru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121"/>
    </row>
    <row r="2" customFormat="false" ht="30" hidden="false" customHeight="true" outlineLevel="0" collapsed="false">
      <c r="A2" s="47" t="s">
        <v>61</v>
      </c>
      <c r="B2" s="47"/>
      <c r="C2" s="47"/>
      <c r="D2" s="47"/>
      <c r="E2" s="47"/>
    </row>
    <row r="3" customFormat="false" ht="14.45" hidden="false" customHeight="true" outlineLevel="0" collapsed="false">
      <c r="A3" s="122"/>
      <c r="B3" s="123"/>
      <c r="C3" s="123"/>
      <c r="D3" s="122"/>
      <c r="E3" s="124" t="s">
        <v>36</v>
      </c>
    </row>
    <row r="4" s="129" customFormat="true" ht="19.9" hidden="false" customHeight="true" outlineLevel="0" collapsed="false">
      <c r="A4" s="125" t="s">
        <v>62</v>
      </c>
      <c r="B4" s="126" t="s">
        <v>63</v>
      </c>
      <c r="C4" s="126" t="s">
        <v>64</v>
      </c>
      <c r="D4" s="127" t="s">
        <v>65</v>
      </c>
      <c r="E4" s="128" t="s">
        <v>66</v>
      </c>
    </row>
    <row r="5" s="119" customFormat="true" ht="16.9" hidden="false" customHeight="true" outlineLevel="0" collapsed="false">
      <c r="A5" s="130"/>
      <c r="B5" s="131"/>
      <c r="C5" s="131"/>
      <c r="D5" s="132"/>
      <c r="E5" s="133"/>
    </row>
    <row r="6" s="119" customFormat="true" ht="16.9" hidden="false" customHeight="true" outlineLevel="0" collapsed="false">
      <c r="A6" s="134" t="s">
        <v>67</v>
      </c>
      <c r="B6" s="135"/>
      <c r="C6" s="135"/>
      <c r="D6" s="136" t="n">
        <v>10000</v>
      </c>
      <c r="E6" s="137" t="n">
        <f aca="false">SUM(B6:D6)</f>
        <v>10000</v>
      </c>
    </row>
    <row r="7" s="119" customFormat="true" ht="16.9" hidden="false" customHeight="true" outlineLevel="0" collapsed="false">
      <c r="A7" s="134" t="s">
        <v>68</v>
      </c>
      <c r="B7" s="135"/>
      <c r="C7" s="135"/>
      <c r="D7" s="136" t="n">
        <v>10000</v>
      </c>
      <c r="E7" s="137" t="n">
        <f aca="false">SUM(B7:D7)</f>
        <v>10000</v>
      </c>
    </row>
    <row r="8" s="119" customFormat="true" ht="16.9" hidden="false" customHeight="true" outlineLevel="0" collapsed="false">
      <c r="A8" s="134" t="n">
        <v>3</v>
      </c>
      <c r="B8" s="135"/>
      <c r="C8" s="135"/>
      <c r="D8" s="136"/>
      <c r="E8" s="137"/>
    </row>
    <row r="9" s="119" customFormat="true" ht="16.9" hidden="false" customHeight="true" outlineLevel="0" collapsed="false">
      <c r="A9" s="134" t="n">
        <v>4</v>
      </c>
      <c r="B9" s="135"/>
      <c r="C9" s="135"/>
      <c r="D9" s="136"/>
      <c r="E9" s="137"/>
    </row>
    <row r="10" s="119" customFormat="true" ht="16.9" hidden="false" customHeight="true" outlineLevel="0" collapsed="false">
      <c r="A10" s="134" t="n">
        <v>5</v>
      </c>
      <c r="B10" s="135"/>
      <c r="C10" s="135"/>
      <c r="D10" s="136"/>
      <c r="E10" s="137"/>
    </row>
    <row r="11" s="119" customFormat="true" ht="16.9" hidden="false" customHeight="true" outlineLevel="0" collapsed="false">
      <c r="A11" s="134"/>
      <c r="B11" s="135"/>
      <c r="C11" s="135"/>
      <c r="D11" s="136"/>
      <c r="E11" s="137"/>
    </row>
    <row r="12" s="119" customFormat="true" ht="16.9" hidden="false" customHeight="true" outlineLevel="0" collapsed="false">
      <c r="A12" s="134"/>
      <c r="B12" s="135"/>
      <c r="C12" s="135"/>
      <c r="D12" s="136"/>
      <c r="E12" s="137"/>
    </row>
    <row r="13" s="119" customFormat="true" ht="16.9" hidden="false" customHeight="true" outlineLevel="0" collapsed="false">
      <c r="A13" s="134"/>
      <c r="B13" s="135"/>
      <c r="C13" s="135"/>
      <c r="D13" s="136"/>
      <c r="E13" s="137"/>
    </row>
    <row r="14" s="119" customFormat="true" ht="16.9" hidden="false" customHeight="true" outlineLevel="0" collapsed="false">
      <c r="A14" s="134"/>
      <c r="B14" s="138"/>
      <c r="C14" s="138"/>
      <c r="D14" s="139"/>
      <c r="E14" s="137"/>
    </row>
    <row r="15" s="119" customFormat="true" ht="19.9" hidden="false" customHeight="true" outlineLevel="0" collapsed="false">
      <c r="A15" s="140" t="s">
        <v>50</v>
      </c>
      <c r="B15" s="141"/>
      <c r="C15" s="141"/>
      <c r="D15" s="142" t="n">
        <f aca="false">SUM(D6:D14)</f>
        <v>20000</v>
      </c>
      <c r="E15" s="143" t="n">
        <f aca="false">SUM(E6:E14)</f>
        <v>20000</v>
      </c>
    </row>
    <row r="16" customFormat="false" ht="16.9" hidden="false" customHeight="true" outlineLevel="0" collapsed="false"/>
    <row r="17" s="145" customFormat="true" ht="31.5" hidden="false" customHeight="true" outlineLevel="0" collapsed="false">
      <c r="A17" s="144" t="s">
        <v>69</v>
      </c>
      <c r="B17" s="144"/>
      <c r="C17" s="144"/>
      <c r="D17" s="144"/>
      <c r="E17" s="144"/>
    </row>
    <row r="18" s="145" customFormat="true" ht="16.9" hidden="false" customHeight="true" outlineLevel="0" collapsed="false">
      <c r="A18" s="34" t="s">
        <v>70</v>
      </c>
      <c r="B18" s="146"/>
      <c r="C18" s="146"/>
      <c r="D18" s="147"/>
      <c r="E18" s="147"/>
    </row>
    <row r="19" s="145" customFormat="true" ht="16.9" hidden="false" customHeight="true" outlineLevel="0" collapsed="false">
      <c r="A19" s="147"/>
      <c r="B19" s="146"/>
      <c r="C19" s="146"/>
      <c r="D19" s="147"/>
      <c r="E19" s="147"/>
    </row>
    <row r="20" s="36" customFormat="true" ht="16.9" hidden="false" customHeight="true" outlineLevel="0" collapsed="false">
      <c r="A20" s="37" t="s">
        <v>31</v>
      </c>
      <c r="B20" s="148"/>
      <c r="C20" s="149" t="s">
        <v>32</v>
      </c>
      <c r="E20" s="39" t="s">
        <v>33</v>
      </c>
    </row>
    <row r="21" s="145" customFormat="true" ht="16.5" hidden="false" customHeight="false" outlineLevel="0" collapsed="false">
      <c r="A21" s="150"/>
      <c r="B21" s="146"/>
      <c r="C21" s="146"/>
      <c r="D21" s="147"/>
      <c r="E21" s="147"/>
    </row>
    <row r="22" s="119" customFormat="true" ht="16.5" hidden="false" customHeight="false" outlineLevel="0" collapsed="false">
      <c r="B22" s="120"/>
      <c r="C22" s="151"/>
      <c r="F22" s="152"/>
      <c r="H22" s="152"/>
      <c r="I22" s="152"/>
      <c r="K22" s="153"/>
      <c r="V22" s="154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</row>
    <row r="26" customFormat="false" ht="15.75" hidden="false" customHeight="false" outlineLevel="0" collapsed="false">
      <c r="C26" s="156"/>
      <c r="D26" s="157"/>
    </row>
    <row r="27" customFormat="false" ht="15.75" hidden="false" customHeight="false" outlineLevel="0" collapsed="false">
      <c r="C27" s="156"/>
      <c r="D27" s="157"/>
    </row>
    <row r="28" customFormat="false" ht="15.75" hidden="false" customHeight="false" outlineLevel="0" collapsed="false">
      <c r="C28" s="156"/>
      <c r="D28" s="157"/>
    </row>
    <row r="29" customFormat="false" ht="15.75" hidden="false" customHeight="false" outlineLevel="0" collapsed="false">
      <c r="C29" s="156"/>
      <c r="D29" s="157"/>
    </row>
    <row r="30" customFormat="false" ht="15.75" hidden="false" customHeight="false" outlineLevel="0" collapsed="false">
      <c r="C30" s="156"/>
      <c r="D30" s="157"/>
    </row>
    <row r="31" customFormat="false" ht="15.75" hidden="false" customHeight="false" outlineLevel="0" collapsed="false">
      <c r="C31" s="156"/>
      <c r="D31" s="157"/>
    </row>
    <row r="32" customFormat="false" ht="15.75" hidden="false" customHeight="false" outlineLevel="0" collapsed="false">
      <c r="C32" s="156"/>
      <c r="D32" s="157"/>
    </row>
    <row r="33" customFormat="false" ht="15.75" hidden="false" customHeight="false" outlineLevel="0" collapsed="false">
      <c r="C33" s="156"/>
      <c r="D33" s="157"/>
    </row>
    <row r="34" customFormat="false" ht="15.75" hidden="false" customHeight="false" outlineLevel="0" collapsed="false">
      <c r="C34" s="156"/>
      <c r="D34" s="157"/>
    </row>
    <row r="35" customFormat="false" ht="15.75" hidden="false" customHeight="false" outlineLevel="0" collapsed="false">
      <c r="C35" s="156"/>
      <c r="D35" s="157"/>
    </row>
    <row r="36" customFormat="false" ht="15.75" hidden="false" customHeight="false" outlineLevel="0" collapsed="false">
      <c r="C36" s="156"/>
      <c r="D36" s="157"/>
    </row>
    <row r="37" customFormat="false" ht="15.75" hidden="false" customHeight="false" outlineLevel="0" collapsed="false">
      <c r="C37" s="156"/>
      <c r="D37" s="157"/>
    </row>
    <row r="38" customFormat="false" ht="15.75" hidden="false" customHeight="false" outlineLevel="0" collapsed="false">
      <c r="C38" s="156"/>
      <c r="D38" s="157"/>
    </row>
    <row r="39" customFormat="false" ht="15.75" hidden="false" customHeight="false" outlineLevel="0" collapsed="false">
      <c r="C39" s="156"/>
      <c r="D39" s="157"/>
    </row>
    <row r="40" customFormat="false" ht="15.75" hidden="false" customHeight="false" outlineLevel="0" collapsed="false">
      <c r="C40" s="156"/>
      <c r="D40" s="157"/>
    </row>
    <row r="41" customFormat="false" ht="15.75" hidden="false" customHeight="false" outlineLevel="0" collapsed="false">
      <c r="C41" s="156"/>
      <c r="D41" s="157"/>
    </row>
    <row r="42" customFormat="false" ht="15.75" hidden="false" customHeight="false" outlineLevel="0" collapsed="false">
      <c r="C42" s="156"/>
      <c r="D42" s="157"/>
    </row>
    <row r="43" customFormat="false" ht="15.75" hidden="false" customHeight="false" outlineLevel="0" collapsed="false">
      <c r="C43" s="156"/>
      <c r="D43" s="157"/>
    </row>
    <row r="44" customFormat="false" ht="15.75" hidden="false" customHeight="false" outlineLevel="0" collapsed="false">
      <c r="C44" s="156"/>
      <c r="D44" s="157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8" width="8.12"/>
    <col collapsed="false" customWidth="true" hidden="false" outlineLevel="0" max="2" min="2" style="119" width="3.12"/>
    <col collapsed="false" customWidth="true" hidden="false" outlineLevel="0" max="3" min="3" style="119" width="2.74"/>
    <col collapsed="false" customWidth="true" hidden="false" outlineLevel="0" max="4" min="4" style="119" width="3.74"/>
    <col collapsed="false" customWidth="true" hidden="false" outlineLevel="0" max="5" min="5" style="119" width="2.99"/>
    <col collapsed="false" customWidth="true" hidden="false" outlineLevel="0" max="6" min="6" style="119" width="3.12"/>
    <col collapsed="false" customWidth="true" hidden="false" outlineLevel="0" max="7" min="7" style="119" width="2.99"/>
    <col collapsed="false" customWidth="true" hidden="false" outlineLevel="0" max="8" min="8" style="119" width="3.62"/>
    <col collapsed="false" customWidth="true" hidden="false" outlineLevel="0" max="9" min="9" style="119" width="3.74"/>
    <col collapsed="false" customWidth="true" hidden="false" outlineLevel="0" max="10" min="10" style="119" width="2.99"/>
    <col collapsed="false" customWidth="true" hidden="false" outlineLevel="0" max="12" min="11" style="119" width="2.74"/>
    <col collapsed="false" customWidth="true" hidden="false" outlineLevel="0" max="18" min="13" style="119" width="3.24"/>
    <col collapsed="false" customWidth="true" hidden="false" outlineLevel="0" max="19" min="19" style="119" width="3.99"/>
    <col collapsed="false" customWidth="true" hidden="false" outlineLevel="0" max="32" min="20" style="119" width="3.24"/>
    <col collapsed="false" customWidth="true" hidden="false" outlineLevel="0" max="33" min="33" style="119" width="5.37"/>
    <col collapsed="false" customWidth="true" hidden="false" outlineLevel="0" max="34" min="34" style="119" width="5.24"/>
    <col collapsed="false" customWidth="true" hidden="false" outlineLevel="0" max="35" min="35" style="119" width="4.99"/>
    <col collapsed="false" customWidth="false" hidden="false" outlineLevel="0" max="257" min="36" style="155" width="8.99"/>
  </cols>
  <sheetData>
    <row r="1" customFormat="false" ht="22.5" hidden="false" customHeight="true" outlineLevel="0" collapsed="false">
      <c r="A1" s="159" t="str">
        <f aca="false">計畫經費彙總表21!A1</f>
        <v>公司名稱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</row>
    <row r="2" customFormat="false" ht="30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4.4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7" customFormat="true" ht="45" hidden="false" customHeight="true" outlineLevel="0" collapsed="false">
      <c r="A4" s="162" t="s">
        <v>62</v>
      </c>
      <c r="B4" s="163" t="n">
        <v>1</v>
      </c>
      <c r="C4" s="163" t="n">
        <v>2</v>
      </c>
      <c r="D4" s="163" t="n">
        <v>3</v>
      </c>
      <c r="E4" s="163" t="n">
        <v>4</v>
      </c>
      <c r="F4" s="163" t="n">
        <v>5</v>
      </c>
      <c r="G4" s="163" t="n">
        <v>6</v>
      </c>
      <c r="H4" s="163" t="n">
        <v>7</v>
      </c>
      <c r="I4" s="163" t="n">
        <v>8</v>
      </c>
      <c r="J4" s="163" t="n">
        <v>9</v>
      </c>
      <c r="K4" s="163" t="n">
        <v>10</v>
      </c>
      <c r="L4" s="163" t="n">
        <v>11</v>
      </c>
      <c r="M4" s="163" t="n">
        <v>12</v>
      </c>
      <c r="N4" s="163" t="n">
        <v>13</v>
      </c>
      <c r="O4" s="163" t="n">
        <v>14</v>
      </c>
      <c r="P4" s="163" t="n">
        <v>15</v>
      </c>
      <c r="Q4" s="163" t="n">
        <v>16</v>
      </c>
      <c r="R4" s="163" t="n">
        <v>17</v>
      </c>
      <c r="S4" s="163" t="n">
        <v>18</v>
      </c>
      <c r="T4" s="163" t="n">
        <v>19</v>
      </c>
      <c r="U4" s="163" t="n">
        <v>20</v>
      </c>
      <c r="V4" s="163" t="n">
        <v>21</v>
      </c>
      <c r="W4" s="163" t="n">
        <v>22</v>
      </c>
      <c r="X4" s="163" t="n">
        <v>23</v>
      </c>
      <c r="Y4" s="163" t="n">
        <v>24</v>
      </c>
      <c r="Z4" s="163" t="n">
        <v>25</v>
      </c>
      <c r="AA4" s="163" t="n">
        <v>26</v>
      </c>
      <c r="AB4" s="163" t="n">
        <v>27</v>
      </c>
      <c r="AC4" s="163" t="n">
        <v>28</v>
      </c>
      <c r="AD4" s="163" t="n">
        <v>29</v>
      </c>
      <c r="AE4" s="163" t="n">
        <v>30</v>
      </c>
      <c r="AF4" s="163" t="n">
        <v>31</v>
      </c>
      <c r="AG4" s="162" t="s">
        <v>72</v>
      </c>
      <c r="AH4" s="164" t="s">
        <v>73</v>
      </c>
      <c r="AI4" s="165" t="s">
        <v>74</v>
      </c>
      <c r="AJ4" s="166" t="s">
        <v>75</v>
      </c>
    </row>
    <row r="5" s="173" customFormat="true" ht="1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70"/>
      <c r="AH5" s="170"/>
      <c r="AI5" s="171"/>
      <c r="AJ5" s="172"/>
    </row>
    <row r="6" s="155" customFormat="true" ht="15.75" hidden="false" customHeight="false" outlineLevel="0" collapsed="false">
      <c r="A6" s="174" t="s">
        <v>76</v>
      </c>
      <c r="B6" s="175"/>
      <c r="C6" s="175"/>
      <c r="D6" s="175" t="n">
        <v>8</v>
      </c>
      <c r="E6" s="175" t="n">
        <v>8</v>
      </c>
      <c r="F6" s="175" t="n">
        <v>8</v>
      </c>
      <c r="G6" s="175" t="n">
        <v>8</v>
      </c>
      <c r="H6" s="175" t="n">
        <v>8</v>
      </c>
      <c r="I6" s="175"/>
      <c r="J6" s="175"/>
      <c r="K6" s="175" t="n">
        <v>8</v>
      </c>
      <c r="L6" s="175" t="n">
        <v>8</v>
      </c>
      <c r="M6" s="175" t="n">
        <v>8</v>
      </c>
      <c r="N6" s="175" t="n">
        <v>8</v>
      </c>
      <c r="O6" s="175" t="n">
        <v>4</v>
      </c>
      <c r="P6" s="175"/>
      <c r="Q6" s="175"/>
      <c r="R6" s="175" t="n">
        <v>8</v>
      </c>
      <c r="S6" s="175" t="n">
        <v>8</v>
      </c>
      <c r="T6" s="175" t="n">
        <v>8</v>
      </c>
      <c r="U6" s="175" t="n">
        <v>4</v>
      </c>
      <c r="V6" s="175" t="n">
        <v>4</v>
      </c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6" t="n">
        <f aca="false">SUM(B6:AF6)</f>
        <v>108</v>
      </c>
      <c r="AH6" s="177" t="n">
        <v>160</v>
      </c>
      <c r="AI6" s="178" t="n">
        <f aca="false">AG6/AH6</f>
        <v>0.675</v>
      </c>
      <c r="AJ6" s="132"/>
    </row>
    <row r="7" s="155" customFormat="true" ht="15.75" hidden="false" customHeight="false" outlineLevel="0" collapsed="false">
      <c r="A7" s="174" t="s">
        <v>77</v>
      </c>
      <c r="B7" s="175"/>
      <c r="C7" s="175"/>
      <c r="D7" s="175" t="n">
        <v>8</v>
      </c>
      <c r="E7" s="175" t="n">
        <v>8</v>
      </c>
      <c r="F7" s="175" t="n">
        <v>8</v>
      </c>
      <c r="G7" s="175" t="n">
        <v>8</v>
      </c>
      <c r="H7" s="175" t="n">
        <v>8</v>
      </c>
      <c r="I7" s="175"/>
      <c r="J7" s="175"/>
      <c r="K7" s="175" t="n">
        <v>8</v>
      </c>
      <c r="L7" s="175" t="n">
        <v>8</v>
      </c>
      <c r="M7" s="175" t="n">
        <v>8</v>
      </c>
      <c r="N7" s="175" t="n">
        <v>8</v>
      </c>
      <c r="O7" s="175" t="n">
        <v>8</v>
      </c>
      <c r="P7" s="175"/>
      <c r="Q7" s="175"/>
      <c r="R7" s="175" t="n">
        <v>8</v>
      </c>
      <c r="S7" s="175" t="n">
        <v>8</v>
      </c>
      <c r="T7" s="175" t="n">
        <v>8</v>
      </c>
      <c r="U7" s="175" t="n">
        <v>8</v>
      </c>
      <c r="V7" s="175" t="n">
        <v>8</v>
      </c>
      <c r="W7" s="175"/>
      <c r="X7" s="175"/>
      <c r="Y7" s="175" t="n">
        <v>8</v>
      </c>
      <c r="Z7" s="175" t="n">
        <v>8</v>
      </c>
      <c r="AA7" s="175" t="n">
        <v>8</v>
      </c>
      <c r="AB7" s="175" t="n">
        <v>8</v>
      </c>
      <c r="AC7" s="175" t="n">
        <v>8</v>
      </c>
      <c r="AD7" s="175"/>
      <c r="AE7" s="175"/>
      <c r="AF7" s="175"/>
      <c r="AG7" s="176" t="n">
        <f aca="false">SUM(B7:AF7)</f>
        <v>160</v>
      </c>
      <c r="AH7" s="177" t="n">
        <v>160</v>
      </c>
      <c r="AI7" s="178" t="n">
        <f aca="false">AG7/AH7</f>
        <v>1</v>
      </c>
      <c r="AJ7" s="132"/>
    </row>
    <row r="8" s="155" customFormat="true" ht="15.75" hidden="false" customHeight="false" outlineLevel="0" collapsed="false">
      <c r="A8" s="174" t="s">
        <v>78</v>
      </c>
      <c r="B8" s="175"/>
      <c r="C8" s="175"/>
      <c r="D8" s="175" t="n">
        <v>4</v>
      </c>
      <c r="E8" s="175" t="n">
        <v>4</v>
      </c>
      <c r="F8" s="175" t="n">
        <v>4</v>
      </c>
      <c r="G8" s="175" t="n">
        <v>4</v>
      </c>
      <c r="H8" s="175" t="n">
        <v>4</v>
      </c>
      <c r="I8" s="175"/>
      <c r="J8" s="175"/>
      <c r="K8" s="175" t="n">
        <v>4</v>
      </c>
      <c r="L8" s="175" t="n">
        <v>4</v>
      </c>
      <c r="M8" s="175" t="n">
        <v>4</v>
      </c>
      <c r="N8" s="175" t="n">
        <v>4</v>
      </c>
      <c r="O8" s="175" t="n">
        <v>4</v>
      </c>
      <c r="P8" s="175"/>
      <c r="Q8" s="175"/>
      <c r="R8" s="175" t="n">
        <v>4</v>
      </c>
      <c r="S8" s="175" t="n">
        <v>4</v>
      </c>
      <c r="T8" s="175" t="n">
        <v>4</v>
      </c>
      <c r="U8" s="175" t="n">
        <v>4</v>
      </c>
      <c r="V8" s="175" t="n">
        <v>4</v>
      </c>
      <c r="W8" s="175"/>
      <c r="X8" s="175"/>
      <c r="Y8" s="175" t="n">
        <v>4</v>
      </c>
      <c r="Z8" s="175" t="n">
        <v>4</v>
      </c>
      <c r="AA8" s="175" t="n">
        <v>4</v>
      </c>
      <c r="AB8" s="175" t="n">
        <v>4</v>
      </c>
      <c r="AC8" s="175" t="n">
        <v>4</v>
      </c>
      <c r="AD8" s="175"/>
      <c r="AE8" s="175"/>
      <c r="AF8" s="175"/>
      <c r="AG8" s="176" t="n">
        <f aca="false">SUM(B8:AF8)</f>
        <v>80</v>
      </c>
      <c r="AH8" s="177" t="n">
        <v>160</v>
      </c>
      <c r="AI8" s="178" t="n">
        <f aca="false">AG8/AH8</f>
        <v>0.5</v>
      </c>
      <c r="AJ8" s="132"/>
    </row>
    <row r="9" s="155" customFormat="true" ht="15.75" hidden="false" customHeight="false" outlineLevel="0" collapsed="false">
      <c r="A9" s="174" t="s">
        <v>79</v>
      </c>
      <c r="B9" s="175"/>
      <c r="C9" s="175"/>
      <c r="D9" s="175" t="n">
        <v>8</v>
      </c>
      <c r="E9" s="175" t="n">
        <v>8</v>
      </c>
      <c r="F9" s="175" t="n">
        <v>8</v>
      </c>
      <c r="G9" s="175" t="n">
        <v>8</v>
      </c>
      <c r="H9" s="175" t="n">
        <v>8</v>
      </c>
      <c r="I9" s="175"/>
      <c r="J9" s="175"/>
      <c r="K9" s="175" t="n">
        <v>8</v>
      </c>
      <c r="L9" s="175" t="n">
        <v>8</v>
      </c>
      <c r="M9" s="175" t="n">
        <v>8</v>
      </c>
      <c r="N9" s="175" t="n">
        <v>8</v>
      </c>
      <c r="O9" s="175" t="n">
        <v>8</v>
      </c>
      <c r="P9" s="175"/>
      <c r="Q9" s="175"/>
      <c r="R9" s="175" t="n">
        <v>4</v>
      </c>
      <c r="S9" s="175" t="n">
        <v>4</v>
      </c>
      <c r="T9" s="175" t="n">
        <v>4</v>
      </c>
      <c r="U9" s="175" t="n">
        <v>4</v>
      </c>
      <c r="V9" s="175" t="n">
        <v>4</v>
      </c>
      <c r="W9" s="175"/>
      <c r="X9" s="175"/>
      <c r="Y9" s="175" t="n">
        <v>4</v>
      </c>
      <c r="Z9" s="175" t="n">
        <v>4</v>
      </c>
      <c r="AA9" s="175" t="n">
        <v>4</v>
      </c>
      <c r="AB9" s="175" t="n">
        <v>4</v>
      </c>
      <c r="AC9" s="175" t="n">
        <v>4</v>
      </c>
      <c r="AD9" s="175"/>
      <c r="AE9" s="175"/>
      <c r="AF9" s="175"/>
      <c r="AG9" s="176" t="n">
        <f aca="false">SUM(B9:AF9)</f>
        <v>120</v>
      </c>
      <c r="AH9" s="177" t="n">
        <v>160</v>
      </c>
      <c r="AI9" s="178" t="n">
        <f aca="false">AG9/AH9</f>
        <v>0.75</v>
      </c>
      <c r="AJ9" s="132"/>
    </row>
    <row r="10" s="155" customFormat="true" ht="17.25" hidden="false" customHeight="true" outlineLevel="0" collapsed="false">
      <c r="A10" s="174" t="s">
        <v>8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6" t="n">
        <f aca="false">SUM(B10:AF10)</f>
        <v>0</v>
      </c>
      <c r="AH10" s="177" t="n">
        <v>160</v>
      </c>
      <c r="AI10" s="178" t="n">
        <f aca="false">AG10/AH10</f>
        <v>0</v>
      </c>
      <c r="AJ10" s="132"/>
    </row>
    <row r="11" s="155" customFormat="true" ht="15.75" hidden="false" customHeight="true" outlineLevel="0" collapsed="false">
      <c r="A11" s="174" t="s">
        <v>81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6" t="n">
        <f aca="false">SUM(B11:AF11)</f>
        <v>0</v>
      </c>
      <c r="AH11" s="177" t="n">
        <v>160</v>
      </c>
      <c r="AI11" s="178" t="n">
        <f aca="false">AG11/AH11</f>
        <v>0</v>
      </c>
      <c r="AJ11" s="132"/>
    </row>
    <row r="12" s="155" customFormat="true" ht="15.75" hidden="false" customHeight="false" outlineLevel="0" collapsed="false">
      <c r="A12" s="174" t="s">
        <v>82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6" t="n">
        <f aca="false">SUM(B12:AF12)</f>
        <v>0</v>
      </c>
      <c r="AH12" s="177" t="n">
        <v>160</v>
      </c>
      <c r="AI12" s="178" t="n">
        <f aca="false">AG12/AH12</f>
        <v>0</v>
      </c>
      <c r="AJ12" s="132"/>
    </row>
    <row r="13" s="155" customFormat="true" ht="15.75" hidden="false" customHeight="false" outlineLevel="0" collapsed="false">
      <c r="A13" s="174" t="s">
        <v>8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6" t="n">
        <f aca="false">SUM(B13:AF13)</f>
        <v>0</v>
      </c>
      <c r="AH13" s="177" t="n">
        <v>160</v>
      </c>
      <c r="AI13" s="178" t="n">
        <f aca="false">AG13/AH13</f>
        <v>0</v>
      </c>
      <c r="AJ13" s="132"/>
    </row>
    <row r="14" s="155" customFormat="true" ht="15.75" hidden="false" customHeight="false" outlineLevel="0" collapsed="false">
      <c r="A14" s="174" t="s">
        <v>84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6" t="n">
        <f aca="false">SUM(B14:AF14)</f>
        <v>0</v>
      </c>
      <c r="AH14" s="177" t="n">
        <v>160</v>
      </c>
      <c r="AI14" s="178" t="n">
        <f aca="false">AG14/AH14</f>
        <v>0</v>
      </c>
      <c r="AJ14" s="132"/>
    </row>
    <row r="15" s="155" customFormat="true" ht="20.25" hidden="false" customHeight="true" outlineLevel="0" collapsed="false">
      <c r="A15" s="174" t="s">
        <v>85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6" t="n">
        <f aca="false">SUM(B15:AF15)</f>
        <v>0</v>
      </c>
      <c r="AH15" s="177" t="n">
        <v>160</v>
      </c>
      <c r="AI15" s="178" t="n">
        <f aca="false">AG15/AH15</f>
        <v>0</v>
      </c>
      <c r="AJ15" s="132"/>
    </row>
    <row r="16" s="155" customFormat="true" ht="15.75" hidden="false" customHeight="true" outlineLevel="0" collapsed="false">
      <c r="A16" s="174" t="s">
        <v>86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6" t="n">
        <f aca="false">SUM(B16:AF16)</f>
        <v>0</v>
      </c>
      <c r="AH16" s="177" t="n">
        <v>160</v>
      </c>
      <c r="AI16" s="178" t="n">
        <f aca="false">AG16/AH16</f>
        <v>0</v>
      </c>
      <c r="AJ16" s="132"/>
    </row>
    <row r="17" s="155" customFormat="true" ht="15.75" hidden="false" customHeight="true" outlineLevel="0" collapsed="false">
      <c r="A17" s="174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7"/>
      <c r="AH17" s="177"/>
      <c r="AI17" s="178"/>
      <c r="AJ17" s="132"/>
    </row>
    <row r="18" s="155" customFormat="true" ht="18.75" hidden="false" customHeight="true" outlineLevel="0" collapsed="false">
      <c r="A18" s="180" t="s">
        <v>72</v>
      </c>
      <c r="B18" s="177" t="n">
        <f aca="false">SUM(B6:B17)</f>
        <v>0</v>
      </c>
      <c r="C18" s="177" t="n">
        <f aca="false">SUM(C6:C17)</f>
        <v>0</v>
      </c>
      <c r="D18" s="177" t="n">
        <f aca="false">SUM(D6:D17)</f>
        <v>28</v>
      </c>
      <c r="E18" s="177" t="n">
        <f aca="false">SUM(E6:E17)</f>
        <v>28</v>
      </c>
      <c r="F18" s="177" t="n">
        <f aca="false">SUM(F6:F17)</f>
        <v>28</v>
      </c>
      <c r="G18" s="177" t="n">
        <f aca="false">SUM(G6:G17)</f>
        <v>28</v>
      </c>
      <c r="H18" s="177" t="n">
        <f aca="false">SUM(H6:H17)</f>
        <v>28</v>
      </c>
      <c r="I18" s="177" t="n">
        <f aca="false">SUM(I6:I17)</f>
        <v>0</v>
      </c>
      <c r="J18" s="177" t="n">
        <f aca="false">SUM(J6:J17)</f>
        <v>0</v>
      </c>
      <c r="K18" s="177" t="n">
        <f aca="false">SUM(K6:K17)</f>
        <v>28</v>
      </c>
      <c r="L18" s="177" t="n">
        <f aca="false">SUM(L6:L17)</f>
        <v>28</v>
      </c>
      <c r="M18" s="177" t="n">
        <f aca="false">SUM(M6:M17)</f>
        <v>28</v>
      </c>
      <c r="N18" s="177" t="n">
        <f aca="false">SUM(N6:N17)</f>
        <v>28</v>
      </c>
      <c r="O18" s="177" t="n">
        <f aca="false">SUM(O6:O17)</f>
        <v>24</v>
      </c>
      <c r="P18" s="177" t="n">
        <f aca="false">SUM(P6:P17)</f>
        <v>0</v>
      </c>
      <c r="Q18" s="177" t="n">
        <f aca="false">SUM(Q6:Q17)</f>
        <v>0</v>
      </c>
      <c r="R18" s="177" t="n">
        <f aca="false">SUM(R6:R17)</f>
        <v>24</v>
      </c>
      <c r="S18" s="177" t="n">
        <f aca="false">SUM(S6:S17)</f>
        <v>24</v>
      </c>
      <c r="T18" s="177" t="n">
        <f aca="false">SUM(T6:T17)</f>
        <v>24</v>
      </c>
      <c r="U18" s="177" t="n">
        <f aca="false">SUM(U6:U17)</f>
        <v>20</v>
      </c>
      <c r="V18" s="177" t="n">
        <f aca="false">SUM(V6:V17)</f>
        <v>20</v>
      </c>
      <c r="W18" s="177" t="n">
        <f aca="false">SUM(W6:W17)</f>
        <v>0</v>
      </c>
      <c r="X18" s="177" t="n">
        <f aca="false">SUM(X6:X17)</f>
        <v>0</v>
      </c>
      <c r="Y18" s="177" t="n">
        <f aca="false">SUM(Y6:Y17)</f>
        <v>16</v>
      </c>
      <c r="Z18" s="177" t="n">
        <f aca="false">SUM(Z6:Z17)</f>
        <v>16</v>
      </c>
      <c r="AA18" s="177" t="n">
        <f aca="false">SUM(AA6:AA17)</f>
        <v>16</v>
      </c>
      <c r="AB18" s="177" t="n">
        <f aca="false">SUM(AB6:AB17)</f>
        <v>16</v>
      </c>
      <c r="AC18" s="177" t="n">
        <f aca="false">SUM(AC6:AC17)</f>
        <v>16</v>
      </c>
      <c r="AD18" s="177" t="n">
        <f aca="false">SUM(AD6:AD17)</f>
        <v>0</v>
      </c>
      <c r="AE18" s="177" t="n">
        <f aca="false">SUM(AE6:AE17)</f>
        <v>0</v>
      </c>
      <c r="AF18" s="177" t="n">
        <f aca="false">SUM(AF6:AF17)</f>
        <v>0</v>
      </c>
      <c r="AG18" s="177" t="n">
        <f aca="false">SUM(AG6:AG17)</f>
        <v>468</v>
      </c>
      <c r="AH18" s="177"/>
      <c r="AI18" s="178" t="n">
        <f aca="false">SUM(AI6:AI14)</f>
        <v>2.925</v>
      </c>
      <c r="AJ18" s="132"/>
    </row>
    <row r="19" s="147" customFormat="true" ht="16.15" hidden="false" customHeight="true" outlineLevel="0" collapsed="false">
      <c r="A19" s="181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</row>
    <row r="20" s="184" customFormat="true" ht="16.15" hidden="false" customHeight="true" outlineLevel="0" collapsed="false">
      <c r="A20" s="182" t="s">
        <v>87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84" customFormat="true" ht="16.15" hidden="false" customHeight="true" outlineLevel="0" collapsed="false">
      <c r="A21" s="182" t="s">
        <v>88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84" customFormat="true" ht="16.15" hidden="false" customHeight="true" outlineLevel="0" collapsed="false">
      <c r="A22" s="182" t="s">
        <v>89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84" customFormat="true" ht="16.15" hidden="false" customHeight="true" outlineLevel="0" collapsed="false">
      <c r="A23" s="182" t="s">
        <v>90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86" customFormat="true" ht="16.15" hidden="false" customHeight="true" outlineLevel="0" collapsed="false">
      <c r="A24" s="185" t="s">
        <v>91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</row>
    <row r="25" s="155" customFormat="true" ht="16.15" hidden="false" customHeight="true" outlineLevel="0" collapsed="false">
      <c r="A25" s="185"/>
      <c r="B25" s="152"/>
      <c r="C25" s="153"/>
      <c r="D25" s="152"/>
      <c r="E25" s="152"/>
      <c r="F25" s="119"/>
      <c r="G25" s="187"/>
      <c r="H25" s="152"/>
      <c r="I25" s="119"/>
      <c r="J25" s="152"/>
      <c r="K25" s="152"/>
      <c r="L25" s="119"/>
      <c r="M25" s="153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54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</row>
    <row r="26" s="188" customFormat="true" ht="16.15" hidden="false" customHeight="true" outlineLevel="0" collapsed="false">
      <c r="A26" s="35"/>
      <c r="B26" s="36"/>
      <c r="C26" s="36"/>
      <c r="D26" s="36"/>
      <c r="E26" s="37" t="s">
        <v>31</v>
      </c>
      <c r="F26" s="36"/>
      <c r="G26" s="36"/>
      <c r="H26" s="36"/>
      <c r="I26" s="38"/>
      <c r="J26" s="36"/>
      <c r="K26" s="36"/>
      <c r="L26" s="36"/>
      <c r="M26" s="36"/>
      <c r="N26" s="36"/>
      <c r="O26" s="36"/>
      <c r="P26" s="36"/>
      <c r="Q26" s="36"/>
      <c r="R26" s="36"/>
      <c r="S26" s="37" t="s">
        <v>32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9" t="s">
        <v>33</v>
      </c>
      <c r="AE26" s="36"/>
      <c r="AF26" s="36"/>
      <c r="AG26" s="36"/>
      <c r="AH26" s="36"/>
      <c r="AI26" s="36"/>
      <c r="AJ26" s="36"/>
    </row>
    <row r="27" s="155" customFormat="true" ht="15.75" hidden="false" customHeight="false" outlineLevel="0" collapsed="false">
      <c r="A27" s="15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</row>
    <row r="28" customFormat="false" ht="15.75" hidden="false" customHeight="false" outlineLevel="0" collapsed="false">
      <c r="B28" s="157"/>
      <c r="C28" s="157"/>
    </row>
    <row r="29" customFormat="false" ht="15.75" hidden="false" customHeight="false" outlineLevel="0" collapsed="false">
      <c r="B29" s="157"/>
      <c r="C29" s="157"/>
    </row>
    <row r="30" customFormat="false" ht="15.75" hidden="false" customHeight="false" outlineLevel="0" collapsed="false">
      <c r="B30" s="157"/>
      <c r="C30" s="157"/>
    </row>
    <row r="31" customFormat="false" ht="15.75" hidden="false" customHeight="false" outlineLevel="0" collapsed="false">
      <c r="B31" s="157"/>
      <c r="C31" s="157"/>
    </row>
    <row r="32" customFormat="false" ht="15.75" hidden="false" customHeight="false" outlineLevel="0" collapsed="false">
      <c r="B32" s="157"/>
      <c r="C32" s="157"/>
    </row>
    <row r="33" customFormat="false" ht="15.75" hidden="false" customHeight="false" outlineLevel="0" collapsed="false">
      <c r="B33" s="157"/>
      <c r="C33" s="157"/>
    </row>
    <row r="34" customFormat="false" ht="15.75" hidden="false" customHeight="false" outlineLevel="0" collapsed="false">
      <c r="B34" s="157"/>
      <c r="C34" s="157"/>
    </row>
    <row r="35" customFormat="false" ht="15.75" hidden="false" customHeight="false" outlineLevel="0" collapsed="false">
      <c r="B35" s="157"/>
      <c r="C35" s="157"/>
    </row>
    <row r="36" customFormat="false" ht="15.75" hidden="false" customHeight="false" outlineLevel="0" collapsed="false">
      <c r="B36" s="157"/>
      <c r="C36" s="157"/>
    </row>
    <row r="37" customFormat="false" ht="15.75" hidden="false" customHeight="false" outlineLevel="0" collapsed="false">
      <c r="B37" s="157"/>
      <c r="C37" s="157"/>
    </row>
    <row r="38" customFormat="false" ht="15.75" hidden="false" customHeight="false" outlineLevel="0" collapsed="false">
      <c r="B38" s="157"/>
      <c r="C38" s="157"/>
    </row>
    <row r="39" customFormat="false" ht="15.75" hidden="false" customHeight="false" outlineLevel="0" collapsed="false">
      <c r="B39" s="157"/>
      <c r="C39" s="157"/>
    </row>
    <row r="40" customFormat="false" ht="15.75" hidden="false" customHeight="false" outlineLevel="0" collapsed="false">
      <c r="B40" s="157"/>
      <c r="C40" s="157"/>
    </row>
    <row r="41" customFormat="false" ht="15.75" hidden="false" customHeight="false" outlineLevel="0" collapsed="false">
      <c r="B41" s="157"/>
      <c r="C41" s="157"/>
    </row>
    <row r="42" customFormat="false" ht="15.75" hidden="false" customHeight="false" outlineLevel="0" collapsed="false">
      <c r="B42" s="157"/>
      <c r="C42" s="157"/>
    </row>
    <row r="43" customFormat="false" ht="15.75" hidden="false" customHeight="false" outlineLevel="0" collapsed="false">
      <c r="B43" s="157"/>
      <c r="C43" s="157"/>
    </row>
    <row r="44" customFormat="false" ht="15.75" hidden="false" customHeight="false" outlineLevel="0" collapsed="false">
      <c r="B44" s="157"/>
      <c r="C44" s="157"/>
    </row>
    <row r="45" customFormat="false" ht="15.75" hidden="false" customHeight="false" outlineLevel="0" collapsed="false">
      <c r="B45" s="157"/>
      <c r="C45" s="157"/>
    </row>
    <row r="46" customFormat="false" ht="15.75" hidden="false" customHeight="false" outlineLevel="0" collapsed="false">
      <c r="B46" s="157"/>
      <c r="C46" s="157"/>
    </row>
  </sheetData>
  <mergeCells count="2">
    <mergeCell ref="A1:AJ1"/>
    <mergeCell ref="A2:AJ2"/>
  </mergeCells>
  <printOptions headings="false" gridLines="false" gridLinesSet="true" horizontalCentered="true" verticalCentered="false"/>
  <pageMargins left="0.196527777777778" right="0.196527777777778" top="1.22013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19" width="10.62"/>
    <col collapsed="false" customWidth="true" hidden="false" outlineLevel="0" max="2" min="2" style="119" width="10.99"/>
    <col collapsed="false" customWidth="true" hidden="false" outlineLevel="0" max="3" min="3" style="119" width="11.99"/>
    <col collapsed="false" customWidth="true" hidden="false" outlineLevel="0" max="4" min="4" style="119" width="12.12"/>
    <col collapsed="false" customWidth="true" hidden="false" outlineLevel="0" max="5" min="5" style="119" width="8.12"/>
    <col collapsed="false" customWidth="true" hidden="false" outlineLevel="0" max="6" min="6" style="14" width="13.11"/>
    <col collapsed="false" customWidth="true" hidden="false" outlineLevel="0" max="7" min="7" style="119" width="21.74"/>
    <col collapsed="false" customWidth="true" hidden="false" outlineLevel="0" max="8" min="8" style="158" width="6.12"/>
    <col collapsed="false" customWidth="true" hidden="false" outlineLevel="0" max="9" min="9" style="119" width="24.49"/>
    <col collapsed="false" customWidth="true" hidden="false" outlineLevel="0" max="10" min="10" style="119" width="21.99"/>
    <col collapsed="false" customWidth="false" hidden="false" outlineLevel="0" max="11" min="11" style="119" width="8.99"/>
    <col collapsed="false" customWidth="true" hidden="false" outlineLevel="0" max="12" min="12" style="119" width="8.74"/>
    <col collapsed="false" customWidth="false" hidden="false" outlineLevel="0" max="257" min="13" style="119" width="8.99"/>
  </cols>
  <sheetData>
    <row r="1" customFormat="false" ht="22.15" hidden="false" customHeight="true" outlineLevel="0" collapsed="false">
      <c r="A1" s="159" t="str">
        <f aca="false">計畫經費彙總表21!A1</f>
        <v>公司名稱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30" hidden="false" customHeight="true" outlineLevel="0" collapsed="false">
      <c r="A2" s="189" t="s">
        <v>92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7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4" t="s">
        <v>36</v>
      </c>
    </row>
    <row r="4" s="194" customFormat="true" ht="45.75" hidden="false" customHeight="true" outlineLevel="0" collapsed="false">
      <c r="A4" s="190" t="s">
        <v>93</v>
      </c>
      <c r="B4" s="191" t="s">
        <v>94</v>
      </c>
      <c r="C4" s="192" t="s">
        <v>95</v>
      </c>
      <c r="D4" s="192" t="s">
        <v>96</v>
      </c>
      <c r="E4" s="191" t="s">
        <v>97</v>
      </c>
      <c r="F4" s="192" t="s">
        <v>98</v>
      </c>
      <c r="G4" s="192" t="s">
        <v>99</v>
      </c>
      <c r="H4" s="191" t="s">
        <v>100</v>
      </c>
      <c r="I4" s="191" t="s">
        <v>101</v>
      </c>
      <c r="J4" s="193" t="s">
        <v>102</v>
      </c>
    </row>
    <row r="5" s="119" customFormat="true" ht="16.15" hidden="false" customHeight="true" outlineLevel="0" collapsed="false">
      <c r="A5" s="195"/>
      <c r="B5" s="196"/>
      <c r="C5" s="196"/>
      <c r="D5" s="196"/>
      <c r="E5" s="196"/>
      <c r="F5" s="197"/>
      <c r="G5" s="196"/>
      <c r="H5" s="198"/>
      <c r="I5" s="196"/>
      <c r="J5" s="199"/>
    </row>
    <row r="6" s="129" customFormat="true" ht="16.15" hidden="false" customHeight="true" outlineLevel="0" collapsed="false">
      <c r="A6" s="200" t="s">
        <v>103</v>
      </c>
      <c r="B6" s="201" t="n">
        <v>1050520001</v>
      </c>
      <c r="C6" s="201" t="s">
        <v>104</v>
      </c>
      <c r="D6" s="201" t="s">
        <v>105</v>
      </c>
      <c r="E6" s="202" t="s">
        <v>106</v>
      </c>
      <c r="F6" s="203" t="s">
        <v>107</v>
      </c>
      <c r="G6" s="204" t="s">
        <v>108</v>
      </c>
      <c r="H6" s="205" t="n">
        <v>1</v>
      </c>
      <c r="I6" s="202"/>
      <c r="J6" s="206" t="n">
        <v>1200</v>
      </c>
    </row>
    <row r="7" s="129" customFormat="true" ht="16.15" hidden="false" customHeight="true" outlineLevel="0" collapsed="false">
      <c r="A7" s="200" t="s">
        <v>109</v>
      </c>
      <c r="B7" s="201" t="n">
        <v>1050525002</v>
      </c>
      <c r="C7" s="201" t="s">
        <v>110</v>
      </c>
      <c r="D7" s="201" t="s">
        <v>111</v>
      </c>
      <c r="E7" s="202" t="s">
        <v>106</v>
      </c>
      <c r="F7" s="203" t="s">
        <v>112</v>
      </c>
      <c r="G7" s="204" t="s">
        <v>113</v>
      </c>
      <c r="H7" s="205" t="n">
        <v>3</v>
      </c>
      <c r="I7" s="202"/>
      <c r="J7" s="206" t="n">
        <v>6000</v>
      </c>
    </row>
    <row r="8" s="129" customFormat="true" ht="16.15" hidden="false" customHeight="true" outlineLevel="0" collapsed="false">
      <c r="A8" s="200"/>
      <c r="B8" s="201"/>
      <c r="C8" s="201"/>
      <c r="D8" s="201"/>
      <c r="E8" s="202"/>
      <c r="F8" s="207"/>
      <c r="G8" s="204"/>
      <c r="H8" s="205"/>
      <c r="I8" s="202"/>
      <c r="J8" s="206"/>
    </row>
    <row r="9" s="129" customFormat="true" ht="16.15" hidden="false" customHeight="true" outlineLevel="0" collapsed="false">
      <c r="A9" s="200"/>
      <c r="B9" s="201"/>
      <c r="C9" s="201"/>
      <c r="D9" s="201"/>
      <c r="E9" s="202"/>
      <c r="F9" s="207"/>
      <c r="G9" s="204"/>
      <c r="H9" s="205"/>
      <c r="I9" s="202"/>
      <c r="J9" s="206"/>
    </row>
    <row r="10" s="129" customFormat="true" ht="16.15" hidden="false" customHeight="true" outlineLevel="0" collapsed="false">
      <c r="A10" s="208"/>
      <c r="B10" s="201"/>
      <c r="C10" s="201"/>
      <c r="D10" s="201"/>
      <c r="E10" s="202"/>
      <c r="F10" s="207"/>
      <c r="G10" s="204"/>
      <c r="H10" s="205"/>
      <c r="I10" s="202"/>
      <c r="J10" s="206"/>
    </row>
    <row r="11" s="129" customFormat="true" ht="16.15" hidden="false" customHeight="true" outlineLevel="0" collapsed="false">
      <c r="A11" s="209"/>
      <c r="B11" s="201"/>
      <c r="C11" s="201"/>
      <c r="D11" s="201"/>
      <c r="E11" s="202"/>
      <c r="F11" s="207"/>
      <c r="G11" s="204"/>
      <c r="H11" s="205"/>
      <c r="I11" s="202"/>
      <c r="J11" s="206"/>
    </row>
    <row r="12" s="32" customFormat="true" ht="16.15" hidden="false" customHeight="true" outlineLevel="0" collapsed="false">
      <c r="A12" s="210"/>
      <c r="B12" s="201"/>
      <c r="C12" s="201"/>
      <c r="D12" s="201"/>
      <c r="E12" s="202"/>
      <c r="F12" s="207"/>
      <c r="G12" s="204"/>
      <c r="H12" s="205"/>
      <c r="I12" s="202"/>
      <c r="J12" s="206"/>
    </row>
    <row r="13" s="129" customFormat="true" ht="16.15" hidden="false" customHeight="true" outlineLevel="0" collapsed="false">
      <c r="A13" s="200"/>
      <c r="B13" s="201"/>
      <c r="C13" s="201"/>
      <c r="D13" s="201"/>
      <c r="E13" s="202"/>
      <c r="F13" s="207"/>
      <c r="G13" s="204"/>
      <c r="H13" s="205"/>
      <c r="I13" s="202"/>
      <c r="J13" s="206"/>
    </row>
    <row r="14" s="129" customFormat="true" ht="16.15" hidden="false" customHeight="true" outlineLevel="0" collapsed="false">
      <c r="A14" s="208"/>
      <c r="B14" s="201"/>
      <c r="C14" s="201"/>
      <c r="D14" s="201"/>
      <c r="E14" s="202"/>
      <c r="F14" s="207"/>
      <c r="G14" s="204"/>
      <c r="H14" s="205"/>
      <c r="I14" s="202"/>
      <c r="J14" s="206"/>
    </row>
    <row r="15" s="129" customFormat="true" ht="16.15" hidden="false" customHeight="true" outlineLevel="0" collapsed="false">
      <c r="A15" s="209"/>
      <c r="B15" s="201"/>
      <c r="C15" s="201"/>
      <c r="D15" s="201"/>
      <c r="E15" s="202"/>
      <c r="F15" s="207"/>
      <c r="G15" s="204"/>
      <c r="H15" s="205"/>
      <c r="I15" s="202"/>
      <c r="J15" s="206"/>
    </row>
    <row r="16" s="129" customFormat="true" ht="16.15" hidden="false" customHeight="true" outlineLevel="0" collapsed="false">
      <c r="A16" s="200"/>
      <c r="B16" s="201"/>
      <c r="C16" s="201"/>
      <c r="D16" s="201"/>
      <c r="E16" s="202"/>
      <c r="F16" s="207"/>
      <c r="G16" s="204"/>
      <c r="H16" s="205"/>
      <c r="I16" s="202"/>
      <c r="J16" s="206"/>
    </row>
    <row r="17" s="129" customFormat="true" ht="16.15" hidden="false" customHeight="true" outlineLevel="0" collapsed="false">
      <c r="A17" s="200"/>
      <c r="B17" s="201"/>
      <c r="C17" s="201"/>
      <c r="D17" s="201"/>
      <c r="E17" s="202"/>
      <c r="F17" s="207"/>
      <c r="G17" s="204"/>
      <c r="H17" s="205"/>
      <c r="I17" s="202"/>
      <c r="J17" s="206"/>
    </row>
    <row r="18" s="129" customFormat="true" ht="16.15" hidden="false" customHeight="true" outlineLevel="0" collapsed="false">
      <c r="A18" s="208"/>
      <c r="B18" s="201"/>
      <c r="C18" s="201"/>
      <c r="D18" s="201"/>
      <c r="E18" s="202"/>
      <c r="F18" s="207"/>
      <c r="G18" s="204"/>
      <c r="H18" s="205"/>
      <c r="I18" s="202"/>
      <c r="J18" s="206"/>
    </row>
    <row r="19" s="129" customFormat="true" ht="16.15" hidden="false" customHeight="true" outlineLevel="0" collapsed="false">
      <c r="A19" s="209"/>
      <c r="B19" s="201"/>
      <c r="C19" s="201"/>
      <c r="D19" s="201"/>
      <c r="E19" s="202"/>
      <c r="F19" s="207"/>
      <c r="G19" s="204"/>
      <c r="H19" s="205"/>
      <c r="I19" s="202"/>
      <c r="J19" s="206"/>
    </row>
    <row r="20" s="129" customFormat="true" ht="16.15" hidden="false" customHeight="true" outlineLevel="0" collapsed="false">
      <c r="A20" s="200"/>
      <c r="B20" s="201"/>
      <c r="C20" s="201"/>
      <c r="D20" s="201"/>
      <c r="E20" s="202"/>
      <c r="F20" s="207"/>
      <c r="G20" s="204"/>
      <c r="H20" s="205"/>
      <c r="I20" s="202"/>
      <c r="J20" s="206"/>
    </row>
    <row r="21" s="129" customFormat="true" ht="16.15" hidden="false" customHeight="true" outlineLevel="0" collapsed="false">
      <c r="A21" s="200"/>
      <c r="B21" s="201"/>
      <c r="C21" s="201"/>
      <c r="D21" s="201"/>
      <c r="E21" s="202"/>
      <c r="F21" s="207"/>
      <c r="G21" s="204"/>
      <c r="H21" s="205"/>
      <c r="I21" s="202"/>
      <c r="J21" s="206"/>
    </row>
    <row r="22" s="129" customFormat="true" ht="16.15" hidden="false" customHeight="true" outlineLevel="0" collapsed="false">
      <c r="A22" s="211"/>
      <c r="B22" s="201"/>
      <c r="C22" s="201"/>
      <c r="D22" s="201"/>
      <c r="E22" s="202"/>
      <c r="F22" s="207"/>
      <c r="G22" s="204"/>
      <c r="H22" s="205"/>
      <c r="I22" s="202"/>
      <c r="J22" s="206"/>
    </row>
    <row r="23" s="119" customFormat="true" ht="16.15" hidden="false" customHeight="true" outlineLevel="0" collapsed="false">
      <c r="A23" s="212"/>
      <c r="B23" s="213"/>
      <c r="C23" s="213"/>
      <c r="D23" s="213"/>
      <c r="E23" s="213"/>
      <c r="F23" s="214"/>
      <c r="G23" s="213"/>
      <c r="H23" s="215"/>
      <c r="I23" s="213"/>
      <c r="J23" s="216"/>
    </row>
    <row r="24" customFormat="false" ht="17.25" hidden="false" customHeight="true" outlineLevel="0" collapsed="false">
      <c r="A24" s="217" t="s">
        <v>114</v>
      </c>
      <c r="B24" s="217"/>
      <c r="C24" s="217"/>
      <c r="D24" s="217"/>
      <c r="E24" s="217"/>
      <c r="F24" s="217"/>
      <c r="G24" s="217"/>
      <c r="H24" s="215"/>
      <c r="I24" s="215"/>
      <c r="J24" s="218" t="n">
        <f aca="false">SUM(J5:J23)</f>
        <v>7200</v>
      </c>
    </row>
    <row r="25" customFormat="false" ht="14.25" hidden="false" customHeight="true" outlineLevel="0" collapsed="false">
      <c r="A25" s="219" t="s">
        <v>115</v>
      </c>
      <c r="C25" s="157"/>
      <c r="D25" s="157"/>
    </row>
    <row r="26" customFormat="false" ht="14.25" hidden="false" customHeight="true" outlineLevel="0" collapsed="false">
      <c r="A26" s="219" t="s">
        <v>116</v>
      </c>
      <c r="C26" s="157"/>
      <c r="D26" s="157"/>
    </row>
    <row r="27" customFormat="false" ht="14.25" hidden="false" customHeight="true" outlineLevel="0" collapsed="false">
      <c r="A27" s="219" t="s">
        <v>117</v>
      </c>
      <c r="C27" s="157"/>
      <c r="D27" s="157"/>
    </row>
    <row r="28" s="157" customFormat="true" ht="16.5" hidden="false" customHeight="false" outlineLevel="0" collapsed="false">
      <c r="A28" s="220" t="s">
        <v>118</v>
      </c>
      <c r="F28" s="221"/>
      <c r="H28" s="222"/>
    </row>
    <row r="29" s="183" customFormat="true" ht="30" hidden="false" customHeight="true" outlineLevel="0" collapsed="false">
      <c r="A29" s="223" t="s">
        <v>119</v>
      </c>
      <c r="B29" s="223"/>
      <c r="C29" s="223"/>
      <c r="D29" s="223"/>
      <c r="E29" s="223"/>
      <c r="F29" s="223"/>
      <c r="G29" s="223"/>
      <c r="H29" s="223"/>
      <c r="I29" s="223"/>
      <c r="J29" s="223"/>
    </row>
    <row r="31" s="225" customFormat="true" ht="17.25" hidden="false" customHeight="false" outlineLevel="0" collapsed="false">
      <c r="A31" s="224" t="s">
        <v>31</v>
      </c>
      <c r="F31" s="226" t="s">
        <v>32</v>
      </c>
      <c r="I31" s="227" t="s">
        <v>33</v>
      </c>
    </row>
    <row r="32" customFormat="false" ht="14.25" hidden="false" customHeight="true" outlineLevel="0" collapsed="false">
      <c r="A32" s="1"/>
      <c r="C32" s="157"/>
      <c r="D32" s="157"/>
    </row>
    <row r="33" customFormat="false" ht="16.5" hidden="false" customHeight="false" outlineLevel="0" collapsed="false">
      <c r="C33" s="157"/>
      <c r="D33" s="157"/>
    </row>
    <row r="34" customFormat="false" ht="16.5" hidden="false" customHeight="false" outlineLevel="0" collapsed="false">
      <c r="C34" s="157"/>
      <c r="D34" s="157"/>
    </row>
    <row r="35" customFormat="false" ht="16.5" hidden="false" customHeight="false" outlineLevel="0" collapsed="false">
      <c r="C35" s="157"/>
      <c r="D35" s="157"/>
    </row>
    <row r="36" customFormat="false" ht="16.5" hidden="false" customHeight="false" outlineLevel="0" collapsed="false">
      <c r="C36" s="157"/>
      <c r="D36" s="157"/>
    </row>
    <row r="37" customFormat="false" ht="16.5" hidden="false" customHeight="false" outlineLevel="0" collapsed="false">
      <c r="C37" s="157"/>
      <c r="D37" s="157"/>
    </row>
    <row r="38" customFormat="false" ht="16.5" hidden="false" customHeight="false" outlineLevel="0" collapsed="false">
      <c r="C38" s="157"/>
      <c r="D38" s="157"/>
    </row>
    <row r="39" customFormat="false" ht="16.5" hidden="false" customHeight="false" outlineLevel="0" collapsed="false">
      <c r="C39" s="157"/>
      <c r="D39" s="157"/>
    </row>
    <row r="40" customFormat="false" ht="16.5" hidden="false" customHeight="false" outlineLevel="0" collapsed="false">
      <c r="C40" s="157"/>
      <c r="D40" s="157"/>
    </row>
    <row r="41" customFormat="false" ht="16.5" hidden="false" customHeight="false" outlineLevel="0" collapsed="false">
      <c r="C41" s="157"/>
      <c r="D41" s="157"/>
    </row>
  </sheetData>
  <mergeCells count="4">
    <mergeCell ref="A1:J1"/>
    <mergeCell ref="A2:J2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05555555555556" bottom="0.2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11.49"/>
    <col collapsed="false" customWidth="true" hidden="false" outlineLevel="0" max="3" min="3" style="119" width="14.24"/>
    <col collapsed="false" customWidth="true" hidden="false" outlineLevel="0" max="4" min="4" style="119" width="19.74"/>
    <col collapsed="false" customWidth="true" hidden="false" outlineLevel="0" max="5" min="5" style="119" width="9.49"/>
    <col collapsed="false" customWidth="true" hidden="false" outlineLevel="0" max="6" min="6" style="119" width="11.74"/>
    <col collapsed="false" customWidth="true" hidden="false" outlineLevel="0" max="7" min="7" style="119" width="5.49"/>
    <col collapsed="false" customWidth="true" hidden="false" outlineLevel="0" max="8" min="8" style="119" width="14.62"/>
    <col collapsed="false" customWidth="true" hidden="false" outlineLevel="0" max="9" min="9" style="119" width="6.24"/>
    <col collapsed="false" customWidth="true" hidden="false" outlineLevel="0" max="10" min="10" style="119" width="15.62"/>
    <col collapsed="false" customWidth="true" hidden="false" outlineLevel="0" max="11" min="11" style="119" width="12.12"/>
    <col collapsed="false" customWidth="true" hidden="false" outlineLevel="0" max="12" min="12" style="119" width="11.12"/>
    <col collapsed="false" customWidth="false" hidden="false" outlineLevel="0" max="257" min="13" style="119" width="8.99"/>
  </cols>
  <sheetData>
    <row r="1" s="14" customFormat="true" ht="22.5" hidden="false" customHeight="true" outlineLevel="0" collapsed="false">
      <c r="A1" s="45" t="str">
        <f aca="false">計畫經費彙總表21!A1</f>
        <v>公司名稱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0" hidden="false" customHeight="true" outlineLevel="0" collapsed="false">
      <c r="A2" s="228" t="s">
        <v>1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4.4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4" t="s">
        <v>36</v>
      </c>
    </row>
    <row r="4" s="234" customFormat="true" ht="59.25" hidden="false" customHeight="true" outlineLevel="0" collapsed="false">
      <c r="A4" s="229" t="s">
        <v>121</v>
      </c>
      <c r="B4" s="229"/>
      <c r="C4" s="230" t="s">
        <v>122</v>
      </c>
      <c r="D4" s="231" t="s">
        <v>123</v>
      </c>
      <c r="E4" s="230" t="s">
        <v>124</v>
      </c>
      <c r="F4" s="231" t="s">
        <v>125</v>
      </c>
      <c r="G4" s="231" t="s">
        <v>126</v>
      </c>
      <c r="H4" s="231" t="s">
        <v>127</v>
      </c>
      <c r="I4" s="231" t="s">
        <v>128</v>
      </c>
      <c r="J4" s="232" t="s">
        <v>129</v>
      </c>
      <c r="K4" s="231" t="s">
        <v>130</v>
      </c>
      <c r="L4" s="233" t="s">
        <v>131</v>
      </c>
    </row>
    <row r="5" s="119" customFormat="true" ht="14.25" hidden="false" customHeight="true" outlineLevel="0" collapsed="false">
      <c r="A5" s="235"/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8"/>
    </row>
    <row r="6" s="119" customFormat="true" ht="16.5" hidden="false" customHeight="false" outlineLevel="0" collapsed="false">
      <c r="A6" s="239"/>
      <c r="B6" s="240" t="s">
        <v>132</v>
      </c>
      <c r="C6" s="241" t="s">
        <v>133</v>
      </c>
      <c r="D6" s="241" t="s">
        <v>133</v>
      </c>
      <c r="E6" s="242" t="s">
        <v>134</v>
      </c>
      <c r="F6" s="243" t="n">
        <v>800000</v>
      </c>
      <c r="G6" s="244" t="n">
        <v>1</v>
      </c>
      <c r="H6" s="243" t="n">
        <v>0</v>
      </c>
      <c r="I6" s="243" t="n">
        <v>10</v>
      </c>
      <c r="J6" s="243" t="n">
        <f aca="false">H6/I6</f>
        <v>0</v>
      </c>
      <c r="K6" s="245" t="n">
        <f aca="false">設備使用記錄表28!AL7</f>
        <v>0.675</v>
      </c>
      <c r="L6" s="246" t="n">
        <f aca="false">ROUND(J6*K6,0)</f>
        <v>0</v>
      </c>
    </row>
    <row r="7" s="119" customFormat="true" ht="16.5" hidden="false" customHeight="false" outlineLevel="0" collapsed="false">
      <c r="A7" s="247"/>
      <c r="B7" s="240" t="s">
        <v>135</v>
      </c>
      <c r="C7" s="241" t="s">
        <v>136</v>
      </c>
      <c r="D7" s="241" t="s">
        <v>136</v>
      </c>
      <c r="E7" s="242" t="s">
        <v>137</v>
      </c>
      <c r="F7" s="243" t="n">
        <v>500000</v>
      </c>
      <c r="G7" s="244" t="n">
        <v>1</v>
      </c>
      <c r="H7" s="243" t="n">
        <v>0</v>
      </c>
      <c r="I7" s="243" t="n">
        <v>20</v>
      </c>
      <c r="J7" s="243" t="n">
        <f aca="false">H7/I7</f>
        <v>0</v>
      </c>
      <c r="K7" s="245" t="n">
        <f aca="false">設備使用記錄表28!AL8</f>
        <v>1</v>
      </c>
      <c r="L7" s="246" t="n">
        <f aca="false">ROUND(J7*K7,0)</f>
        <v>0</v>
      </c>
    </row>
    <row r="8" s="119" customFormat="true" ht="16.5" hidden="false" customHeight="false" outlineLevel="0" collapsed="false">
      <c r="A8" s="247"/>
      <c r="B8" s="240" t="s">
        <v>138</v>
      </c>
      <c r="C8" s="241" t="s">
        <v>139</v>
      </c>
      <c r="D8" s="241" t="s">
        <v>139</v>
      </c>
      <c r="E8" s="242" t="s">
        <v>140</v>
      </c>
      <c r="F8" s="243" t="n">
        <v>400000</v>
      </c>
      <c r="G8" s="244" t="n">
        <v>1</v>
      </c>
      <c r="H8" s="243" t="n">
        <v>0</v>
      </c>
      <c r="I8" s="243" t="n">
        <v>30</v>
      </c>
      <c r="J8" s="243" t="n">
        <f aca="false">H8/I8</f>
        <v>0</v>
      </c>
      <c r="K8" s="245" t="n">
        <f aca="false">設備使用記錄表28!AL9</f>
        <v>0.5</v>
      </c>
      <c r="L8" s="246" t="n">
        <f aca="false">ROUND(J8*K8,0)</f>
        <v>0</v>
      </c>
    </row>
    <row r="9" s="119" customFormat="true" ht="16.5" hidden="false" customHeight="false" outlineLevel="0" collapsed="false">
      <c r="A9" s="248"/>
      <c r="B9" s="249"/>
      <c r="C9" s="250"/>
      <c r="D9" s="250"/>
      <c r="E9" s="251"/>
      <c r="F9" s="252"/>
      <c r="G9" s="253"/>
      <c r="H9" s="252"/>
      <c r="I9" s="252"/>
      <c r="J9" s="243"/>
      <c r="K9" s="245"/>
      <c r="L9" s="246"/>
    </row>
    <row r="10" s="119" customFormat="true" ht="16.5" hidden="false" customHeight="false" outlineLevel="0" collapsed="false">
      <c r="A10" s="248"/>
      <c r="B10" s="249"/>
      <c r="C10" s="250"/>
      <c r="D10" s="250"/>
      <c r="E10" s="251"/>
      <c r="F10" s="252"/>
      <c r="G10" s="253"/>
      <c r="H10" s="252"/>
      <c r="I10" s="252"/>
      <c r="J10" s="243"/>
      <c r="K10" s="245"/>
      <c r="L10" s="246"/>
    </row>
    <row r="11" s="119" customFormat="true" ht="16.5" hidden="false" customHeight="false" outlineLevel="0" collapsed="false">
      <c r="A11" s="248"/>
      <c r="B11" s="249"/>
      <c r="C11" s="250"/>
      <c r="D11" s="250"/>
      <c r="E11" s="251"/>
      <c r="F11" s="252"/>
      <c r="G11" s="253"/>
      <c r="H11" s="252"/>
      <c r="I11" s="252"/>
      <c r="J11" s="243"/>
      <c r="K11" s="245"/>
      <c r="L11" s="246"/>
    </row>
    <row r="12" customFormat="false" ht="18.75" hidden="false" customHeight="true" outlineLevel="0" collapsed="false">
      <c r="A12" s="217" t="s">
        <v>141</v>
      </c>
      <c r="B12" s="217"/>
      <c r="C12" s="217"/>
      <c r="D12" s="217"/>
      <c r="E12" s="217"/>
      <c r="F12" s="254"/>
      <c r="G12" s="254"/>
      <c r="H12" s="254"/>
      <c r="I12" s="254"/>
      <c r="J12" s="254"/>
      <c r="K12" s="255"/>
      <c r="L12" s="218" t="n">
        <f aca="false">SUM(L6:L8)</f>
        <v>0</v>
      </c>
    </row>
    <row r="13" customFormat="false" ht="14.45" hidden="false" customHeight="true" outlineLevel="0" collapsed="false">
      <c r="A13" s="256"/>
      <c r="B13" s="173"/>
      <c r="C13" s="257"/>
      <c r="D13" s="257"/>
      <c r="E13" s="173"/>
      <c r="F13" s="258"/>
      <c r="G13" s="258"/>
      <c r="H13" s="258"/>
      <c r="I13" s="258"/>
      <c r="J13" s="258"/>
      <c r="K13" s="259"/>
      <c r="L13" s="258"/>
    </row>
    <row r="14" s="129" customFormat="true" ht="30" hidden="false" customHeight="true" outlineLevel="0" collapsed="false">
      <c r="A14" s="228" t="s">
        <v>142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</row>
    <row r="15" s="155" customFormat="true" ht="14.4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4" t="s">
        <v>36</v>
      </c>
    </row>
    <row r="16" s="234" customFormat="true" ht="56.25" hidden="false" customHeight="false" outlineLevel="0" collapsed="false">
      <c r="A16" s="260"/>
      <c r="B16" s="261" t="s">
        <v>121</v>
      </c>
      <c r="C16" s="230" t="s">
        <v>122</v>
      </c>
      <c r="D16" s="231" t="s">
        <v>123</v>
      </c>
      <c r="E16" s="230" t="s">
        <v>124</v>
      </c>
      <c r="F16" s="231" t="s">
        <v>125</v>
      </c>
      <c r="G16" s="231" t="s">
        <v>143</v>
      </c>
      <c r="H16" s="231" t="s">
        <v>144</v>
      </c>
      <c r="I16" s="231"/>
      <c r="J16" s="232" t="s">
        <v>145</v>
      </c>
      <c r="K16" s="231" t="s">
        <v>146</v>
      </c>
      <c r="L16" s="233" t="s">
        <v>147</v>
      </c>
    </row>
    <row r="17" customFormat="false" ht="18.75" hidden="false" customHeight="true" outlineLevel="0" collapsed="false">
      <c r="A17" s="235"/>
      <c r="B17" s="236"/>
      <c r="C17" s="262"/>
      <c r="D17" s="262"/>
      <c r="E17" s="237"/>
      <c r="F17" s="237"/>
      <c r="G17" s="237"/>
      <c r="H17" s="237"/>
      <c r="I17" s="237"/>
      <c r="J17" s="237"/>
      <c r="K17" s="263"/>
      <c r="L17" s="238"/>
    </row>
    <row r="18" customFormat="false" ht="18.75" hidden="false" customHeight="true" outlineLevel="0" collapsed="false">
      <c r="A18" s="247"/>
      <c r="B18" s="240" t="s">
        <v>148</v>
      </c>
      <c r="C18" s="264" t="s">
        <v>149</v>
      </c>
      <c r="D18" s="264" t="s">
        <v>149</v>
      </c>
      <c r="E18" s="244" t="s">
        <v>150</v>
      </c>
      <c r="F18" s="243" t="n">
        <v>150000</v>
      </c>
      <c r="G18" s="244" t="n">
        <v>1</v>
      </c>
      <c r="H18" s="243" t="n">
        <v>0</v>
      </c>
      <c r="I18" s="243"/>
      <c r="J18" s="265" t="n">
        <f aca="false">H18/60</f>
        <v>0</v>
      </c>
      <c r="K18" s="266" t="n">
        <f aca="false">設備使用記錄表28!AL11</f>
        <v>1</v>
      </c>
      <c r="L18" s="246" t="n">
        <f aca="false">ROUND(J18*K18,0)</f>
        <v>0</v>
      </c>
    </row>
    <row r="19" customFormat="false" ht="18.75" hidden="false" customHeight="true" outlineLevel="0" collapsed="false">
      <c r="A19" s="247"/>
      <c r="B19" s="240" t="s">
        <v>151</v>
      </c>
      <c r="C19" s="264" t="s">
        <v>152</v>
      </c>
      <c r="D19" s="264" t="s">
        <v>152</v>
      </c>
      <c r="E19" s="244" t="s">
        <v>153</v>
      </c>
      <c r="F19" s="243" t="n">
        <v>600000</v>
      </c>
      <c r="G19" s="244" t="n">
        <v>1</v>
      </c>
      <c r="H19" s="243" t="n">
        <v>0</v>
      </c>
      <c r="I19" s="243"/>
      <c r="J19" s="265" t="n">
        <f aca="false">H19/60</f>
        <v>0</v>
      </c>
      <c r="K19" s="266" t="n">
        <f aca="false">設備使用記錄表28!AL12</f>
        <v>1</v>
      </c>
      <c r="L19" s="246" t="n">
        <f aca="false">ROUND(J19*K19,0)</f>
        <v>0</v>
      </c>
    </row>
    <row r="20" customFormat="false" ht="18.75" hidden="false" customHeight="true" outlineLevel="0" collapsed="false">
      <c r="A20" s="247"/>
      <c r="B20" s="240"/>
      <c r="C20" s="264"/>
      <c r="D20" s="264"/>
      <c r="E20" s="244"/>
      <c r="F20" s="243"/>
      <c r="G20" s="244"/>
      <c r="H20" s="243"/>
      <c r="I20" s="243"/>
      <c r="J20" s="265" t="n">
        <f aca="false">H20/60</f>
        <v>0</v>
      </c>
      <c r="K20" s="266"/>
      <c r="L20" s="246"/>
    </row>
    <row r="21" customFormat="false" ht="18.75" hidden="false" customHeight="true" outlineLevel="0" collapsed="false">
      <c r="A21" s="247"/>
      <c r="B21" s="240"/>
      <c r="C21" s="264"/>
      <c r="D21" s="264"/>
      <c r="E21" s="244"/>
      <c r="F21" s="243"/>
      <c r="G21" s="244"/>
      <c r="H21" s="243"/>
      <c r="I21" s="243"/>
      <c r="J21" s="265" t="n">
        <f aca="false">H21/60</f>
        <v>0</v>
      </c>
      <c r="K21" s="266"/>
      <c r="L21" s="246"/>
    </row>
    <row r="22" customFormat="false" ht="18.75" hidden="false" customHeight="true" outlineLevel="0" collapsed="false">
      <c r="A22" s="247"/>
      <c r="B22" s="267"/>
      <c r="C22" s="268"/>
      <c r="D22" s="268"/>
      <c r="E22" s="244"/>
      <c r="F22" s="243"/>
      <c r="G22" s="244"/>
      <c r="H22" s="243"/>
      <c r="I22" s="243"/>
      <c r="J22" s="265" t="n">
        <f aca="false">H22/60</f>
        <v>0</v>
      </c>
      <c r="K22" s="266"/>
      <c r="L22" s="246"/>
    </row>
    <row r="23" s="119" customFormat="true" ht="18.75" hidden="false" customHeight="true" outlineLevel="0" collapsed="false">
      <c r="A23" s="217" t="s">
        <v>154</v>
      </c>
      <c r="B23" s="217"/>
      <c r="C23" s="217"/>
      <c r="D23" s="217"/>
      <c r="E23" s="217"/>
      <c r="F23" s="254"/>
      <c r="G23" s="254"/>
      <c r="H23" s="254"/>
      <c r="I23" s="254"/>
      <c r="J23" s="254"/>
      <c r="K23" s="269"/>
      <c r="L23" s="218" t="n">
        <f aca="false">SUM(L18:L22)</f>
        <v>0</v>
      </c>
    </row>
    <row r="24" s="119" customFormat="true" ht="21" hidden="false" customHeight="true" outlineLevel="0" collapsed="false">
      <c r="A24" s="217" t="s">
        <v>155</v>
      </c>
      <c r="B24" s="217"/>
      <c r="C24" s="217"/>
      <c r="D24" s="217"/>
      <c r="E24" s="217"/>
      <c r="F24" s="254"/>
      <c r="G24" s="254"/>
      <c r="H24" s="254"/>
      <c r="I24" s="254"/>
      <c r="J24" s="254"/>
      <c r="K24" s="269"/>
      <c r="L24" s="218" t="n">
        <f aca="false">L23+L12</f>
        <v>0</v>
      </c>
    </row>
    <row r="25" s="119" customFormat="true" ht="13.5" hidden="false" customHeight="true" outlineLevel="0" collapsed="false">
      <c r="A25" s="270" t="s">
        <v>156</v>
      </c>
      <c r="B25" s="145"/>
      <c r="C25" s="271"/>
      <c r="D25" s="271"/>
      <c r="E25" s="271"/>
      <c r="F25" s="271"/>
      <c r="G25" s="271"/>
    </row>
    <row r="26" s="119" customFormat="true" ht="13.5" hidden="false" customHeight="true" outlineLevel="0" collapsed="false">
      <c r="A26" s="270" t="s">
        <v>157</v>
      </c>
      <c r="B26" s="145"/>
      <c r="C26" s="271"/>
      <c r="D26" s="271"/>
      <c r="E26" s="271"/>
      <c r="F26" s="271"/>
      <c r="G26" s="271"/>
    </row>
    <row r="27" s="119" customFormat="true" ht="26.25" hidden="false" customHeight="true" outlineLevel="0" collapsed="false">
      <c r="A27" s="223" t="s">
        <v>158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</row>
    <row r="29" s="36" customFormat="true" ht="17.25" hidden="false" customHeight="false" outlineLevel="0" collapsed="false">
      <c r="B29" s="37" t="s">
        <v>31</v>
      </c>
      <c r="E29" s="37" t="s">
        <v>32</v>
      </c>
      <c r="I29" s="38"/>
      <c r="J29" s="39" t="s">
        <v>33</v>
      </c>
    </row>
    <row r="30" s="157" customFormat="true" ht="15.75" hidden="false" customHeight="false" outlineLevel="0" collapsed="false"/>
  </sheetData>
  <mergeCells count="8">
    <mergeCell ref="A1:L1"/>
    <mergeCell ref="A2:L2"/>
    <mergeCell ref="A4:B4"/>
    <mergeCell ref="A12:E12"/>
    <mergeCell ref="A14:L14"/>
    <mergeCell ref="A23:E23"/>
    <mergeCell ref="A24:E24"/>
    <mergeCell ref="A27:L27"/>
  </mergeCells>
  <printOptions headings="false" gridLines="false" gridLinesSet="true" horizontalCentered="true" verticalCentered="true"/>
  <pageMargins left="0" right="0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.62"/>
    <col collapsed="false" customWidth="true" hidden="false" outlineLevel="0" max="3" min="3" style="14" width="1.74"/>
    <col collapsed="false" customWidth="true" hidden="false" outlineLevel="0" max="4" min="4" style="14" width="9.24"/>
    <col collapsed="false" customWidth="true" hidden="false" outlineLevel="0" max="35" min="5" style="14" width="3.24"/>
    <col collapsed="false" customWidth="true" hidden="false" outlineLevel="0" max="36" min="36" style="14" width="5.24"/>
    <col collapsed="false" customWidth="true" hidden="false" outlineLevel="0" max="37" min="37" style="14" width="5.99"/>
    <col collapsed="false" customWidth="true" hidden="false" outlineLevel="0" max="38" min="38" style="14" width="6.49"/>
    <col collapsed="false" customWidth="false" hidden="false" outlineLevel="0" max="257" min="39" style="272" width="8.99"/>
  </cols>
  <sheetData>
    <row r="1" customFormat="false" ht="22.5" hidden="false" customHeight="true" outlineLevel="0" collapsed="false">
      <c r="A1" s="159" t="str">
        <f aca="false">計畫經費彙總表21!A1</f>
        <v>公司名稱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</row>
    <row r="2" s="274" customFormat="true" ht="30" hidden="false" customHeight="true" outlineLevel="0" collapsed="false">
      <c r="A2" s="273"/>
      <c r="B2" s="273"/>
      <c r="C2" s="47" t="s">
        <v>159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s="274" customFormat="true" ht="14.45" hidden="false" customHeight="true" outlineLevel="0" collapsed="false">
      <c r="A3" s="273"/>
      <c r="B3" s="273"/>
      <c r="C3" s="160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</row>
    <row r="4" s="167" customFormat="true" ht="37.5" hidden="false" customHeight="true" outlineLevel="0" collapsed="false">
      <c r="B4" s="276"/>
      <c r="C4" s="276"/>
      <c r="D4" s="162" t="s">
        <v>122</v>
      </c>
      <c r="E4" s="163" t="n">
        <v>1</v>
      </c>
      <c r="F4" s="163" t="n">
        <v>2</v>
      </c>
      <c r="G4" s="163" t="n">
        <v>3</v>
      </c>
      <c r="H4" s="163" t="n">
        <v>4</v>
      </c>
      <c r="I4" s="163" t="n">
        <v>5</v>
      </c>
      <c r="J4" s="163" t="n">
        <v>6</v>
      </c>
      <c r="K4" s="163" t="n">
        <v>7</v>
      </c>
      <c r="L4" s="163" t="n">
        <v>8</v>
      </c>
      <c r="M4" s="163" t="n">
        <v>9</v>
      </c>
      <c r="N4" s="163" t="n">
        <v>10</v>
      </c>
      <c r="O4" s="163" t="n">
        <v>11</v>
      </c>
      <c r="P4" s="163" t="n">
        <v>12</v>
      </c>
      <c r="Q4" s="163" t="n">
        <v>13</v>
      </c>
      <c r="R4" s="163" t="n">
        <v>14</v>
      </c>
      <c r="S4" s="163" t="n">
        <v>15</v>
      </c>
      <c r="T4" s="163" t="n">
        <v>16</v>
      </c>
      <c r="U4" s="163" t="n">
        <v>17</v>
      </c>
      <c r="V4" s="163" t="n">
        <v>18</v>
      </c>
      <c r="W4" s="163" t="n">
        <v>19</v>
      </c>
      <c r="X4" s="163" t="n">
        <v>20</v>
      </c>
      <c r="Y4" s="163" t="n">
        <v>21</v>
      </c>
      <c r="Z4" s="163" t="n">
        <v>22</v>
      </c>
      <c r="AA4" s="163" t="n">
        <v>23</v>
      </c>
      <c r="AB4" s="163" t="n">
        <v>24</v>
      </c>
      <c r="AC4" s="163" t="n">
        <v>25</v>
      </c>
      <c r="AD4" s="163" t="n">
        <v>26</v>
      </c>
      <c r="AE4" s="163" t="n">
        <v>27</v>
      </c>
      <c r="AF4" s="163" t="n">
        <v>28</v>
      </c>
      <c r="AG4" s="163" t="n">
        <v>29</v>
      </c>
      <c r="AH4" s="163" t="n">
        <v>30</v>
      </c>
      <c r="AI4" s="163" t="n">
        <v>31</v>
      </c>
      <c r="AJ4" s="162" t="s">
        <v>72</v>
      </c>
      <c r="AK4" s="164" t="s">
        <v>160</v>
      </c>
      <c r="AL4" s="165" t="s">
        <v>74</v>
      </c>
    </row>
    <row r="5" s="277" customFormat="true" ht="15" hidden="false" customHeight="true" outlineLevel="0" collapsed="false">
      <c r="B5" s="278"/>
      <c r="C5" s="279"/>
      <c r="D5" s="1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1"/>
      <c r="AK5" s="281"/>
      <c r="AL5" s="282"/>
    </row>
    <row r="6" s="277" customFormat="true" ht="15" hidden="false" customHeight="true" outlineLevel="0" collapsed="false">
      <c r="B6" s="283" t="s">
        <v>161</v>
      </c>
      <c r="C6" s="284"/>
      <c r="D6" s="1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1"/>
      <c r="AK6" s="281"/>
      <c r="AL6" s="282"/>
    </row>
    <row r="7" customFormat="false" ht="21" hidden="false" customHeight="true" outlineLevel="0" collapsed="false">
      <c r="A7" s="272"/>
      <c r="B7" s="285"/>
      <c r="C7" s="286"/>
      <c r="D7" s="287" t="str">
        <f aca="false">設備使用費27!D6</f>
        <v>成型機</v>
      </c>
      <c r="E7" s="288"/>
      <c r="F7" s="288"/>
      <c r="G7" s="288" t="n">
        <v>8</v>
      </c>
      <c r="H7" s="288" t="n">
        <v>8</v>
      </c>
      <c r="I7" s="288" t="n">
        <v>8</v>
      </c>
      <c r="J7" s="288" t="n">
        <v>8</v>
      </c>
      <c r="K7" s="288" t="n">
        <v>8</v>
      </c>
      <c r="L7" s="288"/>
      <c r="M7" s="288"/>
      <c r="N7" s="288" t="n">
        <v>8</v>
      </c>
      <c r="O7" s="288" t="n">
        <v>8</v>
      </c>
      <c r="P7" s="288" t="n">
        <v>8</v>
      </c>
      <c r="Q7" s="288" t="n">
        <v>8</v>
      </c>
      <c r="R7" s="288" t="n">
        <v>4</v>
      </c>
      <c r="S7" s="288"/>
      <c r="T7" s="288"/>
      <c r="U7" s="288" t="n">
        <v>8</v>
      </c>
      <c r="V7" s="288" t="n">
        <v>8</v>
      </c>
      <c r="W7" s="288" t="n">
        <v>8</v>
      </c>
      <c r="X7" s="288" t="n">
        <v>4</v>
      </c>
      <c r="Y7" s="288" t="n">
        <v>4</v>
      </c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9" t="n">
        <f aca="false">SUM(E7:AI7)</f>
        <v>108</v>
      </c>
      <c r="AK7" s="289" t="n">
        <v>160</v>
      </c>
      <c r="AL7" s="290" t="n">
        <f aca="false">AJ7/AK7</f>
        <v>0.675</v>
      </c>
    </row>
    <row r="8" customFormat="false" ht="18.75" hidden="false" customHeight="true" outlineLevel="0" collapsed="false">
      <c r="A8" s="272"/>
      <c r="B8" s="285"/>
      <c r="C8" s="286"/>
      <c r="D8" s="287" t="str">
        <f aca="false">設備使用費27!D7</f>
        <v>磨石機</v>
      </c>
      <c r="E8" s="288"/>
      <c r="F8" s="288"/>
      <c r="G8" s="288" t="n">
        <v>8</v>
      </c>
      <c r="H8" s="288" t="n">
        <v>8</v>
      </c>
      <c r="I8" s="288" t="n">
        <v>8</v>
      </c>
      <c r="J8" s="288" t="n">
        <v>8</v>
      </c>
      <c r="K8" s="288" t="n">
        <v>8</v>
      </c>
      <c r="L8" s="288"/>
      <c r="M8" s="288"/>
      <c r="N8" s="288" t="n">
        <v>8</v>
      </c>
      <c r="O8" s="288" t="n">
        <v>8</v>
      </c>
      <c r="P8" s="288" t="n">
        <v>8</v>
      </c>
      <c r="Q8" s="288" t="n">
        <v>8</v>
      </c>
      <c r="R8" s="288" t="n">
        <v>8</v>
      </c>
      <c r="S8" s="288"/>
      <c r="T8" s="288"/>
      <c r="U8" s="288" t="n">
        <v>8</v>
      </c>
      <c r="V8" s="288" t="n">
        <v>8</v>
      </c>
      <c r="W8" s="288" t="n">
        <v>8</v>
      </c>
      <c r="X8" s="288" t="n">
        <v>8</v>
      </c>
      <c r="Y8" s="288" t="n">
        <v>8</v>
      </c>
      <c r="Z8" s="288"/>
      <c r="AA8" s="288"/>
      <c r="AB8" s="288" t="n">
        <v>8</v>
      </c>
      <c r="AC8" s="288" t="n">
        <v>8</v>
      </c>
      <c r="AD8" s="288" t="n">
        <v>8</v>
      </c>
      <c r="AE8" s="288" t="n">
        <v>8</v>
      </c>
      <c r="AF8" s="288" t="n">
        <v>8</v>
      </c>
      <c r="AG8" s="288"/>
      <c r="AH8" s="288"/>
      <c r="AI8" s="288"/>
      <c r="AJ8" s="289" t="n">
        <f aca="false">SUM(E8:AI8)</f>
        <v>160</v>
      </c>
      <c r="AK8" s="289" t="n">
        <v>160</v>
      </c>
      <c r="AL8" s="290" t="n">
        <f aca="false">AJ8/AK8</f>
        <v>1</v>
      </c>
    </row>
    <row r="9" customFormat="false" ht="18.75" hidden="false" customHeight="true" outlineLevel="0" collapsed="false">
      <c r="A9" s="272"/>
      <c r="B9" s="285"/>
      <c r="C9" s="286"/>
      <c r="D9" s="287" t="str">
        <f aca="false">設備使用費27!D8</f>
        <v>加工機</v>
      </c>
      <c r="E9" s="288"/>
      <c r="F9" s="288"/>
      <c r="G9" s="288" t="n">
        <v>4</v>
      </c>
      <c r="H9" s="288" t="n">
        <v>4</v>
      </c>
      <c r="I9" s="288" t="n">
        <v>4</v>
      </c>
      <c r="J9" s="288" t="n">
        <v>4</v>
      </c>
      <c r="K9" s="288" t="n">
        <v>4</v>
      </c>
      <c r="L9" s="288"/>
      <c r="M9" s="288"/>
      <c r="N9" s="288" t="n">
        <v>4</v>
      </c>
      <c r="O9" s="288" t="n">
        <v>4</v>
      </c>
      <c r="P9" s="288" t="n">
        <v>4</v>
      </c>
      <c r="Q9" s="288" t="n">
        <v>4</v>
      </c>
      <c r="R9" s="288" t="n">
        <v>4</v>
      </c>
      <c r="S9" s="288"/>
      <c r="T9" s="288"/>
      <c r="U9" s="288" t="n">
        <v>4</v>
      </c>
      <c r="V9" s="288" t="n">
        <v>4</v>
      </c>
      <c r="W9" s="288" t="n">
        <v>4</v>
      </c>
      <c r="X9" s="288" t="n">
        <v>4</v>
      </c>
      <c r="Y9" s="288" t="n">
        <v>4</v>
      </c>
      <c r="Z9" s="288"/>
      <c r="AA9" s="288"/>
      <c r="AB9" s="288" t="n">
        <v>4</v>
      </c>
      <c r="AC9" s="288" t="n">
        <v>4</v>
      </c>
      <c r="AD9" s="288" t="n">
        <v>4</v>
      </c>
      <c r="AE9" s="288" t="n">
        <v>4</v>
      </c>
      <c r="AF9" s="288" t="n">
        <v>4</v>
      </c>
      <c r="AG9" s="288"/>
      <c r="AH9" s="288"/>
      <c r="AI9" s="288"/>
      <c r="AJ9" s="289" t="n">
        <f aca="false">SUM(E9:AI9)</f>
        <v>80</v>
      </c>
      <c r="AK9" s="289" t="n">
        <v>160</v>
      </c>
      <c r="AL9" s="290" t="n">
        <f aca="false">AJ9/AK9</f>
        <v>0.5</v>
      </c>
    </row>
    <row r="10" customFormat="false" ht="18.75" hidden="false" customHeight="true" outlineLevel="0" collapsed="false">
      <c r="A10" s="272"/>
      <c r="B10" s="291" t="s">
        <v>162</v>
      </c>
      <c r="C10" s="286"/>
      <c r="D10" s="289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89"/>
      <c r="AK10" s="289"/>
      <c r="AL10" s="290"/>
    </row>
    <row r="11" customFormat="false" ht="18.75" hidden="false" customHeight="true" outlineLevel="0" collapsed="false">
      <c r="A11" s="272"/>
      <c r="B11" s="285"/>
      <c r="C11" s="286"/>
      <c r="D11" s="289" t="str">
        <f aca="false">設備使用費27!D18</f>
        <v>電腦</v>
      </c>
      <c r="E11" s="288"/>
      <c r="F11" s="288"/>
      <c r="G11" s="288" t="n">
        <v>8</v>
      </c>
      <c r="H11" s="288" t="n">
        <v>8</v>
      </c>
      <c r="I11" s="288" t="n">
        <v>8</v>
      </c>
      <c r="J11" s="288" t="n">
        <v>8</v>
      </c>
      <c r="K11" s="288" t="n">
        <v>8</v>
      </c>
      <c r="L11" s="288"/>
      <c r="M11" s="288"/>
      <c r="N11" s="288" t="n">
        <v>8</v>
      </c>
      <c r="O11" s="288" t="n">
        <v>8</v>
      </c>
      <c r="P11" s="288" t="n">
        <v>8</v>
      </c>
      <c r="Q11" s="288" t="n">
        <v>8</v>
      </c>
      <c r="R11" s="288" t="n">
        <v>8</v>
      </c>
      <c r="S11" s="288"/>
      <c r="T11" s="288"/>
      <c r="U11" s="288" t="n">
        <v>8</v>
      </c>
      <c r="V11" s="288" t="n">
        <v>8</v>
      </c>
      <c r="W11" s="288" t="n">
        <v>8</v>
      </c>
      <c r="X11" s="288" t="n">
        <v>8</v>
      </c>
      <c r="Y11" s="288" t="n">
        <v>8</v>
      </c>
      <c r="Z11" s="288"/>
      <c r="AA11" s="288"/>
      <c r="AB11" s="288" t="n">
        <v>8</v>
      </c>
      <c r="AC11" s="288" t="n">
        <v>8</v>
      </c>
      <c r="AD11" s="288" t="n">
        <v>8</v>
      </c>
      <c r="AE11" s="288" t="n">
        <v>8</v>
      </c>
      <c r="AF11" s="288" t="n">
        <v>8</v>
      </c>
      <c r="AG11" s="288"/>
      <c r="AH11" s="288"/>
      <c r="AI11" s="288"/>
      <c r="AJ11" s="289" t="n">
        <v>160</v>
      </c>
      <c r="AK11" s="289" t="n">
        <v>160</v>
      </c>
      <c r="AL11" s="290" t="n">
        <f aca="false">AJ11/AK11</f>
        <v>1</v>
      </c>
    </row>
    <row r="12" customFormat="false" ht="18.75" hidden="false" customHeight="true" outlineLevel="0" collapsed="false">
      <c r="A12" s="272"/>
      <c r="B12" s="285"/>
      <c r="C12" s="286"/>
      <c r="D12" s="289" t="str">
        <f aca="false">設備使用費27!D19</f>
        <v>射出機</v>
      </c>
      <c r="E12" s="288"/>
      <c r="F12" s="288"/>
      <c r="G12" s="288" t="n">
        <v>8</v>
      </c>
      <c r="H12" s="288" t="n">
        <v>8</v>
      </c>
      <c r="I12" s="288" t="n">
        <v>8</v>
      </c>
      <c r="J12" s="288" t="n">
        <v>8</v>
      </c>
      <c r="K12" s="288" t="n">
        <v>8</v>
      </c>
      <c r="L12" s="288"/>
      <c r="M12" s="288"/>
      <c r="N12" s="288" t="n">
        <v>8</v>
      </c>
      <c r="O12" s="288" t="n">
        <v>8</v>
      </c>
      <c r="P12" s="288" t="n">
        <v>8</v>
      </c>
      <c r="Q12" s="288" t="n">
        <v>8</v>
      </c>
      <c r="R12" s="288" t="n">
        <v>8</v>
      </c>
      <c r="S12" s="288"/>
      <c r="T12" s="288"/>
      <c r="U12" s="288" t="n">
        <v>8</v>
      </c>
      <c r="V12" s="288" t="n">
        <v>8</v>
      </c>
      <c r="W12" s="288" t="n">
        <v>8</v>
      </c>
      <c r="X12" s="288" t="n">
        <v>8</v>
      </c>
      <c r="Y12" s="288" t="n">
        <v>8</v>
      </c>
      <c r="Z12" s="288"/>
      <c r="AA12" s="288"/>
      <c r="AB12" s="288" t="n">
        <v>8</v>
      </c>
      <c r="AC12" s="288" t="n">
        <v>8</v>
      </c>
      <c r="AD12" s="288" t="n">
        <v>8</v>
      </c>
      <c r="AE12" s="288" t="n">
        <v>8</v>
      </c>
      <c r="AF12" s="288" t="n">
        <v>8</v>
      </c>
      <c r="AG12" s="288"/>
      <c r="AH12" s="288"/>
      <c r="AI12" s="288"/>
      <c r="AJ12" s="289" t="n">
        <v>160</v>
      </c>
      <c r="AK12" s="289" t="n">
        <v>160</v>
      </c>
      <c r="AL12" s="290" t="n">
        <f aca="false">AJ12/AK12</f>
        <v>1</v>
      </c>
    </row>
    <row r="13" customFormat="false" ht="18.75" hidden="false" customHeight="true" outlineLevel="0" collapsed="false">
      <c r="A13" s="272"/>
      <c r="B13" s="285"/>
      <c r="C13" s="286"/>
      <c r="D13" s="289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9"/>
      <c r="AK13" s="289"/>
      <c r="AL13" s="290"/>
    </row>
    <row r="14" s="293" customFormat="true" ht="22.5" hidden="false" customHeight="true" outlineLevel="0" collapsed="false">
      <c r="B14" s="287"/>
      <c r="C14" s="294"/>
      <c r="D14" s="292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92"/>
      <c r="AK14" s="292"/>
      <c r="AL14" s="295"/>
    </row>
    <row r="15" s="293" customFormat="true" ht="22.5" hidden="false" customHeight="true" outlineLevel="0" collapsed="false">
      <c r="B15" s="287"/>
      <c r="C15" s="294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5"/>
    </row>
    <row r="16" customFormat="false" ht="20.25" hidden="false" customHeight="true" outlineLevel="0" collapsed="false">
      <c r="A16" s="272"/>
      <c r="B16" s="285"/>
      <c r="C16" s="286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90"/>
    </row>
    <row r="17" customFormat="false" ht="16.9" hidden="false" customHeight="true" outlineLevel="0" collapsed="false">
      <c r="A17" s="272"/>
      <c r="B17" s="272"/>
      <c r="C17" s="2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296"/>
    </row>
    <row r="18" s="17" customFormat="true" ht="16.9" hidden="false" customHeight="true" outlineLevel="0" collapsed="false">
      <c r="C18" s="34" t="s">
        <v>163</v>
      </c>
      <c r="E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AB18" s="297"/>
    </row>
    <row r="19" s="220" customFormat="true" ht="16.9" hidden="false" customHeight="true" outlineLevel="0" collapsed="false">
      <c r="C19" s="220" t="s">
        <v>164</v>
      </c>
    </row>
    <row r="20" s="220" customFormat="true" ht="16.9" hidden="false" customHeight="true" outlineLevel="0" collapsed="false">
      <c r="C20" s="220" t="s">
        <v>165</v>
      </c>
    </row>
    <row r="21" s="220" customFormat="true" ht="16.9" hidden="false" customHeight="true" outlineLevel="0" collapsed="false">
      <c r="A21" s="298"/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</row>
    <row r="22" s="188" customFormat="true" ht="16.9" hidden="false" customHeight="true" outlineLevel="0" collapsed="false">
      <c r="A22" s="35"/>
      <c r="B22" s="36"/>
      <c r="C22" s="36"/>
      <c r="D22" s="36"/>
      <c r="E22" s="37" t="s">
        <v>31</v>
      </c>
      <c r="F22" s="36"/>
      <c r="G22" s="36"/>
      <c r="H22" s="36"/>
      <c r="I22" s="38"/>
      <c r="J22" s="36"/>
      <c r="K22" s="36"/>
      <c r="L22" s="36"/>
      <c r="M22" s="36"/>
      <c r="N22" s="36"/>
      <c r="O22" s="36"/>
      <c r="P22" s="36"/>
      <c r="Q22" s="37" t="s">
        <v>32</v>
      </c>
      <c r="R22" s="36"/>
      <c r="S22" s="36"/>
      <c r="T22" s="36"/>
      <c r="U22" s="36"/>
      <c r="V22" s="36"/>
      <c r="W22" s="36"/>
      <c r="X22" s="36"/>
      <c r="Y22" s="36"/>
      <c r="Z22" s="39" t="s">
        <v>33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7.25" hidden="false" customHeight="false" outlineLevel="0" collapsed="false">
      <c r="C23" s="36"/>
      <c r="D23" s="36"/>
      <c r="E23" s="36"/>
      <c r="F23" s="37"/>
      <c r="G23" s="36"/>
      <c r="H23" s="36"/>
      <c r="J23" s="38"/>
      <c r="K23" s="36"/>
      <c r="M23" s="36"/>
      <c r="N23" s="36"/>
      <c r="P23" s="37"/>
      <c r="AA23" s="39"/>
    </row>
    <row r="26" customFormat="false" ht="16.5" hidden="false" customHeight="false" outlineLevel="0" collapsed="false">
      <c r="E26" s="221"/>
      <c r="F26" s="221"/>
    </row>
    <row r="27" customFormat="false" ht="16.5" hidden="false" customHeight="false" outlineLevel="0" collapsed="false">
      <c r="E27" s="221"/>
      <c r="F27" s="221"/>
    </row>
    <row r="28" customFormat="false" ht="16.5" hidden="false" customHeight="false" outlineLevel="0" collapsed="false">
      <c r="E28" s="221"/>
      <c r="F28" s="221"/>
    </row>
    <row r="29" customFormat="false" ht="16.5" hidden="false" customHeight="false" outlineLevel="0" collapsed="false">
      <c r="E29" s="221"/>
      <c r="F29" s="221"/>
    </row>
    <row r="30" customFormat="false" ht="16.5" hidden="false" customHeight="false" outlineLevel="0" collapsed="false">
      <c r="E30" s="221"/>
      <c r="F30" s="221"/>
    </row>
    <row r="31" customFormat="false" ht="16.5" hidden="false" customHeight="false" outlineLevel="0" collapsed="false">
      <c r="E31" s="221"/>
      <c r="F31" s="221"/>
    </row>
    <row r="32" customFormat="false" ht="16.5" hidden="false" customHeight="false" outlineLevel="0" collapsed="false">
      <c r="E32" s="221"/>
      <c r="F32" s="221"/>
    </row>
    <row r="33" customFormat="false" ht="16.5" hidden="false" customHeight="false" outlineLevel="0" collapsed="false">
      <c r="E33" s="221"/>
      <c r="F33" s="221"/>
    </row>
    <row r="34" customFormat="false" ht="16.5" hidden="false" customHeight="false" outlineLevel="0" collapsed="false">
      <c r="E34" s="221"/>
      <c r="F34" s="221"/>
    </row>
    <row r="35" customFormat="false" ht="16.5" hidden="false" customHeight="false" outlineLevel="0" collapsed="false">
      <c r="E35" s="221"/>
      <c r="F35" s="221"/>
    </row>
    <row r="36" customFormat="false" ht="16.5" hidden="false" customHeight="false" outlineLevel="0" collapsed="false">
      <c r="E36" s="221"/>
      <c r="F36" s="221"/>
    </row>
    <row r="37" customFormat="false" ht="16.5" hidden="false" customHeight="false" outlineLevel="0" collapsed="false">
      <c r="E37" s="221"/>
      <c r="F37" s="221"/>
    </row>
    <row r="38" customFormat="false" ht="16.5" hidden="false" customHeight="false" outlineLevel="0" collapsed="false">
      <c r="E38" s="221"/>
      <c r="F38" s="221"/>
    </row>
    <row r="39" customFormat="false" ht="16.5" hidden="false" customHeight="false" outlineLevel="0" collapsed="false">
      <c r="E39" s="221"/>
      <c r="F39" s="221"/>
    </row>
    <row r="40" customFormat="false" ht="16.5" hidden="false" customHeight="false" outlineLevel="0" collapsed="false">
      <c r="E40" s="221"/>
      <c r="F40" s="221"/>
    </row>
    <row r="41" customFormat="false" ht="16.5" hidden="false" customHeight="false" outlineLevel="0" collapsed="false">
      <c r="E41" s="221"/>
      <c r="F41" s="221"/>
    </row>
    <row r="42" customFormat="false" ht="16.5" hidden="false" customHeight="false" outlineLevel="0" collapsed="false">
      <c r="E42" s="221"/>
      <c r="F42" s="221"/>
    </row>
    <row r="43" customFormat="false" ht="16.5" hidden="false" customHeight="false" outlineLevel="0" collapsed="false">
      <c r="E43" s="221"/>
      <c r="F43" s="221"/>
    </row>
    <row r="44" customFormat="false" ht="16.5" hidden="false" customHeight="false" outlineLevel="0" collapsed="false">
      <c r="E44" s="221"/>
      <c r="F44" s="221"/>
    </row>
  </sheetData>
  <mergeCells count="3">
    <mergeCell ref="A1:AL1"/>
    <mergeCell ref="C2:AL2"/>
    <mergeCell ref="B4:C4"/>
  </mergeCells>
  <printOptions headings="false" gridLines="false" gridLinesSet="true" horizontalCentered="true" verticalCentered="false"/>
  <pageMargins left="0" right="0" top="1.22013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.99"/>
    <col collapsed="false" customWidth="true" hidden="false" outlineLevel="0" max="3" min="2" style="119" width="10.24"/>
    <col collapsed="false" customWidth="true" hidden="false" outlineLevel="0" max="4" min="4" style="119" width="13.49"/>
    <col collapsed="false" customWidth="true" hidden="false" outlineLevel="0" max="9" min="5" style="119" width="10.24"/>
    <col collapsed="false" customWidth="true" hidden="false" outlineLevel="0" max="10" min="10" style="119" width="11.62"/>
    <col collapsed="false" customWidth="true" hidden="false" outlineLevel="0" max="11" min="11" style="119" width="6.99"/>
    <col collapsed="false" customWidth="true" hidden="false" outlineLevel="0" max="12" min="12" style="119" width="6.74"/>
    <col collapsed="false" customWidth="false" hidden="false" outlineLevel="0" max="257" min="13" style="119" width="8.99"/>
  </cols>
  <sheetData>
    <row r="1" customFormat="false" ht="22.5" hidden="false" customHeight="true" outlineLevel="0" collapsed="false">
      <c r="A1" s="159" t="str">
        <f aca="false">計畫經費彙總表21!A1</f>
        <v>公司名稱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30" hidden="false" customHeight="true" outlineLevel="0" collapsed="false">
      <c r="A2" s="299" t="s">
        <v>166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</row>
    <row r="3" customFormat="false" ht="14.4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4" t="s">
        <v>36</v>
      </c>
    </row>
    <row r="4" s="300" customFormat="true" ht="38.25" hidden="false" customHeight="true" outlineLevel="0" collapsed="false">
      <c r="A4" s="125" t="s">
        <v>121</v>
      </c>
      <c r="B4" s="125"/>
      <c r="C4" s="191" t="s">
        <v>122</v>
      </c>
      <c r="D4" s="192" t="s">
        <v>123</v>
      </c>
      <c r="E4" s="192" t="s">
        <v>167</v>
      </c>
      <c r="F4" s="191" t="s">
        <v>63</v>
      </c>
      <c r="G4" s="191" t="s">
        <v>94</v>
      </c>
      <c r="H4" s="191" t="s">
        <v>168</v>
      </c>
      <c r="I4" s="191" t="s">
        <v>169</v>
      </c>
      <c r="J4" s="191" t="s">
        <v>170</v>
      </c>
      <c r="K4" s="191" t="s">
        <v>100</v>
      </c>
      <c r="L4" s="191" t="s">
        <v>171</v>
      </c>
      <c r="M4" s="128" t="s">
        <v>65</v>
      </c>
    </row>
    <row r="5" s="119" customFormat="true" ht="18" hidden="false" customHeight="true" outlineLevel="0" collapsed="false">
      <c r="A5" s="235"/>
      <c r="B5" s="301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</row>
    <row r="6" s="119" customFormat="true" ht="18" hidden="false" customHeight="true" outlineLevel="0" collapsed="false">
      <c r="A6" s="247"/>
      <c r="B6" s="302" t="s">
        <v>132</v>
      </c>
      <c r="C6" s="285" t="str">
        <f aca="false">設備使用記錄表28!D7</f>
        <v>成型機</v>
      </c>
      <c r="D6" s="285" t="str">
        <f aca="false">設備使用記錄表28!D7</f>
        <v>成型機</v>
      </c>
      <c r="E6" s="265" t="n">
        <v>800000</v>
      </c>
      <c r="F6" s="303" t="s">
        <v>172</v>
      </c>
      <c r="G6" s="304" t="n">
        <v>10505003</v>
      </c>
      <c r="H6" s="304" t="s">
        <v>173</v>
      </c>
      <c r="I6" s="304" t="s">
        <v>174</v>
      </c>
      <c r="J6" s="305" t="s">
        <v>175</v>
      </c>
      <c r="K6" s="304" t="n">
        <v>1</v>
      </c>
      <c r="L6" s="306" t="s">
        <v>176</v>
      </c>
      <c r="M6" s="246" t="n">
        <v>0</v>
      </c>
    </row>
    <row r="7" s="119" customFormat="true" ht="16.5" hidden="false" customHeight="true" outlineLevel="0" collapsed="false">
      <c r="A7" s="247"/>
      <c r="B7" s="302" t="s">
        <v>135</v>
      </c>
      <c r="C7" s="285" t="str">
        <f aca="false">設備使用記錄表28!D8</f>
        <v>磨石機</v>
      </c>
      <c r="D7" s="285" t="str">
        <f aca="false">設備使用記錄表28!D8</f>
        <v>磨石機</v>
      </c>
      <c r="E7" s="265" t="n">
        <v>500000</v>
      </c>
      <c r="F7" s="303" t="s">
        <v>172</v>
      </c>
      <c r="G7" s="304" t="n">
        <v>10505003</v>
      </c>
      <c r="H7" s="304" t="s">
        <v>173</v>
      </c>
      <c r="I7" s="304" t="s">
        <v>177</v>
      </c>
      <c r="J7" s="305" t="s">
        <v>178</v>
      </c>
      <c r="K7" s="304" t="n">
        <v>1</v>
      </c>
      <c r="L7" s="306" t="s">
        <v>176</v>
      </c>
      <c r="M7" s="246" t="n">
        <v>0</v>
      </c>
    </row>
    <row r="8" s="119" customFormat="true" ht="18" hidden="false" customHeight="true" outlineLevel="0" collapsed="false">
      <c r="A8" s="247"/>
      <c r="B8" s="307"/>
      <c r="C8" s="304"/>
      <c r="D8" s="304"/>
      <c r="E8" s="265"/>
      <c r="F8" s="304"/>
      <c r="G8" s="304"/>
      <c r="H8" s="304"/>
      <c r="I8" s="304"/>
      <c r="J8" s="304"/>
      <c r="K8" s="304"/>
      <c r="L8" s="304"/>
      <c r="M8" s="246"/>
    </row>
    <row r="9" s="119" customFormat="true" ht="16.5" hidden="false" customHeight="true" outlineLevel="0" collapsed="false">
      <c r="A9" s="239"/>
      <c r="B9" s="308"/>
      <c r="C9" s="304"/>
      <c r="D9" s="304"/>
      <c r="E9" s="265"/>
      <c r="F9" s="304"/>
      <c r="G9" s="304"/>
      <c r="H9" s="304"/>
      <c r="I9" s="304"/>
      <c r="J9" s="304"/>
      <c r="K9" s="304"/>
      <c r="L9" s="304"/>
      <c r="M9" s="246"/>
    </row>
    <row r="10" s="119" customFormat="true" ht="16.5" hidden="false" customHeight="true" outlineLevel="0" collapsed="false">
      <c r="A10" s="247"/>
      <c r="B10" s="302"/>
      <c r="C10" s="304"/>
      <c r="D10" s="304"/>
      <c r="E10" s="265"/>
      <c r="F10" s="304"/>
      <c r="G10" s="304"/>
      <c r="H10" s="304"/>
      <c r="I10" s="304"/>
      <c r="J10" s="304"/>
      <c r="K10" s="304"/>
      <c r="L10" s="304"/>
      <c r="M10" s="246"/>
    </row>
    <row r="11" s="119" customFormat="true" ht="17.25" hidden="false" customHeight="true" outlineLevel="0" collapsed="false">
      <c r="A11" s="247"/>
      <c r="B11" s="302"/>
      <c r="C11" s="304"/>
      <c r="D11" s="304"/>
      <c r="E11" s="265"/>
      <c r="F11" s="304"/>
      <c r="G11" s="304"/>
      <c r="H11" s="304"/>
      <c r="I11" s="304"/>
      <c r="J11" s="304"/>
      <c r="K11" s="304"/>
      <c r="L11" s="304"/>
      <c r="M11" s="246"/>
    </row>
    <row r="12" s="119" customFormat="true" ht="15.75" hidden="false" customHeight="true" outlineLevel="0" collapsed="false">
      <c r="A12" s="247"/>
      <c r="B12" s="307"/>
      <c r="C12" s="304"/>
      <c r="D12" s="304"/>
      <c r="E12" s="265"/>
      <c r="F12" s="304"/>
      <c r="G12" s="304"/>
      <c r="H12" s="304"/>
      <c r="I12" s="304"/>
      <c r="J12" s="304"/>
      <c r="K12" s="304"/>
      <c r="L12" s="304"/>
      <c r="M12" s="246"/>
    </row>
    <row r="13" s="119" customFormat="true" ht="19.5" hidden="false" customHeight="true" outlineLevel="0" collapsed="false">
      <c r="A13" s="239"/>
      <c r="B13" s="308"/>
      <c r="C13" s="304"/>
      <c r="D13" s="304"/>
      <c r="E13" s="265"/>
      <c r="F13" s="304"/>
      <c r="G13" s="304"/>
      <c r="H13" s="304"/>
      <c r="I13" s="304"/>
      <c r="J13" s="304"/>
      <c r="K13" s="304"/>
      <c r="L13" s="304"/>
      <c r="M13" s="246"/>
    </row>
    <row r="14" s="119" customFormat="true" ht="16.5" hidden="false" customHeight="true" outlineLevel="0" collapsed="false">
      <c r="A14" s="247"/>
      <c r="B14" s="302"/>
      <c r="C14" s="304"/>
      <c r="D14" s="304"/>
      <c r="E14" s="265"/>
      <c r="F14" s="304"/>
      <c r="G14" s="304"/>
      <c r="H14" s="304"/>
      <c r="I14" s="304"/>
      <c r="J14" s="304"/>
      <c r="K14" s="304"/>
      <c r="L14" s="304"/>
      <c r="M14" s="246"/>
    </row>
    <row r="15" s="119" customFormat="true" ht="17.25" hidden="false" customHeight="true" outlineLevel="0" collapsed="false">
      <c r="A15" s="309"/>
      <c r="B15" s="310"/>
      <c r="C15" s="311"/>
      <c r="D15" s="311"/>
      <c r="E15" s="312"/>
      <c r="F15" s="311"/>
      <c r="G15" s="311"/>
      <c r="H15" s="311"/>
      <c r="I15" s="311"/>
      <c r="J15" s="311"/>
      <c r="K15" s="311"/>
      <c r="L15" s="311"/>
      <c r="M15" s="313"/>
    </row>
    <row r="16" s="119" customFormat="true" ht="22.5" hidden="false" customHeight="true" outlineLevel="0" collapsed="false">
      <c r="A16" s="217" t="s">
        <v>179</v>
      </c>
      <c r="B16" s="217"/>
      <c r="C16" s="217"/>
      <c r="D16" s="217"/>
      <c r="E16" s="254"/>
      <c r="F16" s="213"/>
      <c r="G16" s="213"/>
      <c r="H16" s="213"/>
      <c r="I16" s="213"/>
      <c r="J16" s="213"/>
      <c r="K16" s="213"/>
      <c r="L16" s="213"/>
      <c r="M16" s="218" t="n">
        <f aca="false">SUM(M6:M15)</f>
        <v>0</v>
      </c>
      <c r="N16" s="155"/>
    </row>
    <row r="17" s="155" customFormat="true" ht="22.5" hidden="false" customHeight="true" outlineLevel="0" collapsed="false">
      <c r="A17" s="256"/>
      <c r="B17" s="314"/>
      <c r="C17" s="314"/>
      <c r="D17" s="314"/>
      <c r="E17" s="258"/>
      <c r="M17" s="258"/>
    </row>
    <row r="18" s="119" customFormat="true" ht="15.75" hidden="false" customHeight="false" outlineLevel="0" collapsed="false">
      <c r="A18" s="315" t="s">
        <v>180</v>
      </c>
      <c r="B18" s="145"/>
      <c r="C18" s="145"/>
      <c r="D18" s="145"/>
      <c r="E18" s="145"/>
      <c r="F18" s="145"/>
      <c r="G18" s="298"/>
      <c r="I18" s="145"/>
      <c r="J18" s="145"/>
      <c r="K18" s="145"/>
      <c r="L18" s="145"/>
      <c r="M18" s="145"/>
    </row>
    <row r="19" s="157" customFormat="true" ht="15.75" hidden="false" customHeight="false" outlineLevel="0" collapsed="false">
      <c r="A19" s="220" t="s">
        <v>181</v>
      </c>
      <c r="B19" s="183"/>
      <c r="C19" s="183"/>
      <c r="D19" s="183"/>
      <c r="E19" s="183"/>
      <c r="F19" s="183"/>
      <c r="G19" s="270"/>
      <c r="I19" s="183"/>
      <c r="J19" s="183"/>
      <c r="K19" s="183"/>
      <c r="L19" s="183"/>
      <c r="M19" s="183"/>
    </row>
    <row r="20" s="157" customFormat="true" ht="15.75" hidden="false" customHeight="false" outlineLevel="0" collapsed="false">
      <c r="A20" s="316" t="s">
        <v>182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</row>
    <row r="21" s="157" customFormat="true" ht="30" hidden="false" customHeight="true" outlineLevel="0" collapsed="false">
      <c r="A21" s="144" t="s">
        <v>18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</row>
    <row r="22" s="157" customFormat="true" ht="15.75" hidden="false" customHeight="false" outlineLevel="0" collapsed="false"/>
    <row r="23" s="36" customFormat="true" ht="17.25" hidden="false" customHeight="false" outlineLevel="0" collapsed="false">
      <c r="A23" s="35"/>
      <c r="B23" s="317" t="s">
        <v>31</v>
      </c>
      <c r="F23" s="37" t="s">
        <v>32</v>
      </c>
      <c r="I23" s="38"/>
      <c r="K23" s="39" t="s">
        <v>33</v>
      </c>
    </row>
    <row r="24" customFormat="false" ht="15.75" hidden="false" customHeight="false" outlineLevel="0" collapsed="false">
      <c r="A24" s="145"/>
    </row>
  </sheetData>
  <mergeCells count="5">
    <mergeCell ref="A1:M1"/>
    <mergeCell ref="A2:M2"/>
    <mergeCell ref="A4:B4"/>
    <mergeCell ref="A16:D16"/>
    <mergeCell ref="A21:M21"/>
  </mergeCells>
  <printOptions headings="false" gridLines="false" gridLinesSet="true" horizontalCentered="true" verticalCentered="false"/>
  <pageMargins left="0.157638888888889" right="0.157638888888889" top="0.905555555555556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dp422</cp:lastModifiedBy>
  <cp:lastPrinted>2022-07-27T01:34:46Z</cp:lastPrinted>
  <dcterms:modified xsi:type="dcterms:W3CDTF">2022-07-27T01:34:56Z</dcterms:modified>
  <cp:revision>0</cp:revision>
  <dc:subject/>
  <dc:title/>
</cp:coreProperties>
</file>